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3"/>
  </bookViews>
  <sheets>
    <sheet name="PIONIRKE" sheetId="1" state="visible" r:id="rId2"/>
    <sheet name="PIONIRJI" sheetId="2" state="visible" r:id="rId3"/>
    <sheet name="MLADINKE " sheetId="3" state="visible" r:id="rId4"/>
    <sheet name="MLADINCI" sheetId="4" state="visible" r:id="rId5"/>
    <sheet name="PRIPRAVNICE" sheetId="5" state="visible" r:id="rId6"/>
    <sheet name="PRIPRAVNIKI" sheetId="6" state="visible" r:id="rId7"/>
    <sheet name="List1" sheetId="7" state="visible" r:id="rId8"/>
  </sheets>
  <definedNames>
    <definedName function="false" hidden="false" localSheetId="3" name="_xlnm.Print_Area" vbProcedure="false">MLADINCI!$A$1:$Z$45</definedName>
    <definedName function="false" hidden="false" localSheetId="2" name="_xlnm.Print_Area" vbProcedure="false">'MLADINKE '!$A$1:$Z$42</definedName>
    <definedName function="false" hidden="false" localSheetId="1" name="_xlnm.Print_Area" vbProcedure="false">PIONIRJI!$A$1:$V$45</definedName>
    <definedName function="false" hidden="false" localSheetId="4" name="_xlnm.Print_Area" vbProcedure="false">PRIPRAVNICE!$A$1:$Y$42</definedName>
    <definedName function="false" hidden="false" localSheetId="5" name="_xlnm.Print_Area" vbProcedure="false">PRIPRAVNIKI!$A$1:$Y$43</definedName>
    <definedName function="false" hidden="false" localSheetId="0" name="Excel_BuiltIn_Print_Area" vbProcedure="false">PIONIRKE!$A:$V</definedName>
    <definedName function="false" hidden="false" localSheetId="4" name="Excel_BuiltIn_Print_Area" vbProcedure="false">PRIPRAVNICE!$A$1:$Y$30</definedName>
    <definedName function="false" hidden="false" localSheetId="5" name="Excel_BuiltIn_Print_Area" vbProcedure="false">PRIPRAVNIKI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0">
  <si>
    <t xml:space="preserve">DRŽAVNO TEKMOVANJE                                      </t>
  </si>
  <si>
    <t xml:space="preserve">v  GASILSKI ORIENTACIJI »2013«</t>
  </si>
  <si>
    <t xml:space="preserve">16. tekmovanje PIONIRJEV IN MLADINCEV</t>
  </si>
  <si>
    <t xml:space="preserve">PIONIRKE</t>
  </si>
  <si>
    <t xml:space="preserve">ŠT.</t>
  </si>
  <si>
    <t xml:space="preserve">EKIPA</t>
  </si>
  <si>
    <t xml:space="preserve">GASILSKA</t>
  </si>
  <si>
    <t xml:space="preserve">ZŠT.</t>
  </si>
  <si>
    <t xml:space="preserve">URA</t>
  </si>
  <si>
    <t xml:space="preserve">MRTVI </t>
  </si>
  <si>
    <t xml:space="preserve">SKUPNI</t>
  </si>
  <si>
    <t xml:space="preserve">ČAS V </t>
  </si>
  <si>
    <t xml:space="preserve">1. KT</t>
  </si>
  <si>
    <t xml:space="preserve">2. KT</t>
  </si>
  <si>
    <t xml:space="preserve">3. KT</t>
  </si>
  <si>
    <t xml:space="preserve">4. KT</t>
  </si>
  <si>
    <t xml:space="preserve">SKUPAJ</t>
  </si>
  <si>
    <t xml:space="preserve">PRIHODA</t>
  </si>
  <si>
    <t xml:space="preserve">ČAS</t>
  </si>
  <si>
    <t xml:space="preserve">Zbijanje tarče</t>
  </si>
  <si>
    <t xml:space="preserve">Topogr. znaki</t>
  </si>
  <si>
    <t xml:space="preserve">Vezanje vozlov</t>
  </si>
  <si>
    <t xml:space="preserve">Prenos vode</t>
  </si>
  <si>
    <t xml:space="preserve"> </t>
  </si>
  <si>
    <t xml:space="preserve">MESTO</t>
  </si>
  <si>
    <t xml:space="preserve">ŠTEV.</t>
  </si>
  <si>
    <t xml:space="preserve">PGD</t>
  </si>
  <si>
    <t xml:space="preserve">ZVEZA</t>
  </si>
  <si>
    <t xml:space="preserve">TOČK</t>
  </si>
  <si>
    <t xml:space="preserve">ŠTARTA</t>
  </si>
  <si>
    <t xml:space="preserve">NA CILJ</t>
  </si>
  <si>
    <t xml:space="preserve">HOJE</t>
  </si>
  <si>
    <t xml:space="preserve"> TOČKAH</t>
  </si>
  <si>
    <t xml:space="preserve">NEG.T</t>
  </si>
  <si>
    <t xml:space="preserve">ČAS V s.</t>
  </si>
  <si>
    <t xml:space="preserve">TOČKE</t>
  </si>
  <si>
    <t xml:space="preserve">REZULTAT</t>
  </si>
  <si>
    <t xml:space="preserve">Pršetinci</t>
  </si>
  <si>
    <t xml:space="preserve">Sveti Tomaž</t>
  </si>
  <si>
    <t xml:space="preserve">Rakičan</t>
  </si>
  <si>
    <t xml:space="preserve">MO Murska Sobota</t>
  </si>
  <si>
    <t xml:space="preserve">Kapela</t>
  </si>
  <si>
    <t xml:space="preserve">Radenci</t>
  </si>
  <si>
    <t xml:space="preserve">Kristan Vrh</t>
  </si>
  <si>
    <t xml:space="preserve">Šmarje pri Jelšah</t>
  </si>
  <si>
    <t xml:space="preserve">Pristava pri Mestinju</t>
  </si>
  <si>
    <t xml:space="preserve">Šentjanž pri Dravogradu</t>
  </si>
  <si>
    <t xml:space="preserve">Dravograd</t>
  </si>
  <si>
    <t xml:space="preserve">Velika Pirešica</t>
  </si>
  <si>
    <t xml:space="preserve">Žalec</t>
  </si>
  <si>
    <t xml:space="preserve">Škale</t>
  </si>
  <si>
    <t xml:space="preserve">Šaleške doline</t>
  </si>
  <si>
    <t xml:space="preserve">Zlatoličje</t>
  </si>
  <si>
    <t xml:space="preserve">Starše</t>
  </si>
  <si>
    <t xml:space="preserve">Velka</t>
  </si>
  <si>
    <t xml:space="preserve">Slovenske Gorice</t>
  </si>
  <si>
    <t xml:space="preserve">Žeje-Sv. Trojica</t>
  </si>
  <si>
    <t xml:space="preserve">Domžale</t>
  </si>
  <si>
    <t xml:space="preserve">Gabrovka</t>
  </si>
  <si>
    <t xml:space="preserve">Litija</t>
  </si>
  <si>
    <t xml:space="preserve">Zadobrova-Sneberje-Novo Polje</t>
  </si>
  <si>
    <t xml:space="preserve">Ljubljana</t>
  </si>
  <si>
    <t xml:space="preserve">Trbonje</t>
  </si>
  <si>
    <t xml:space="preserve">Ljubljana-Rudnik</t>
  </si>
  <si>
    <t xml:space="preserve">Stična</t>
  </si>
  <si>
    <t xml:space="preserve">Ivančna Gorica</t>
  </si>
  <si>
    <t xml:space="preserve">Mali Log</t>
  </si>
  <si>
    <t xml:space="preserve">Loški Potok</t>
  </si>
  <si>
    <t xml:space="preserve">Trebelno</t>
  </si>
  <si>
    <t xml:space="preserve">Trebnje</t>
  </si>
  <si>
    <t xml:space="preserve">Trbovlje-mesto</t>
  </si>
  <si>
    <t xml:space="preserve">Trbovlje</t>
  </si>
  <si>
    <t xml:space="preserve">Kolovrat</t>
  </si>
  <si>
    <t xml:space="preserve">Zagorje ob Savi</t>
  </si>
  <si>
    <t xml:space="preserve">Štatenberk</t>
  </si>
  <si>
    <t xml:space="preserve">Dole</t>
  </si>
  <si>
    <t xml:space="preserve">Idrija</t>
  </si>
  <si>
    <t xml:space="preserve">Gorje-Poče-Trebenče</t>
  </si>
  <si>
    <t xml:space="preserve">Cerkno</t>
  </si>
  <si>
    <t xml:space="preserve">Gorje</t>
  </si>
  <si>
    <t xml:space="preserve">Bled-Bohinj</t>
  </si>
  <si>
    <t xml:space="preserve">Grahovo</t>
  </si>
  <si>
    <t xml:space="preserve">Cerknica</t>
  </si>
  <si>
    <t xml:space="preserve">Stari trg pri Ložu</t>
  </si>
  <si>
    <t xml:space="preserve">Loška dolina</t>
  </si>
  <si>
    <t xml:space="preserve">Dekani</t>
  </si>
  <si>
    <t xml:space="preserve">Obalna GZ Koper</t>
  </si>
  <si>
    <t xml:space="preserve">Hrušica</t>
  </si>
  <si>
    <t xml:space="preserve">Jesenice</t>
  </si>
  <si>
    <t xml:space="preserve">Črnomelj</t>
  </si>
  <si>
    <t xml:space="preserve">Črešnjevec</t>
  </si>
  <si>
    <t xml:space="preserve">Semič</t>
  </si>
  <si>
    <t xml:space="preserve">Pobegi-Čežarji</t>
  </si>
  <si>
    <t xml:space="preserve">PIONIRJI</t>
  </si>
  <si>
    <t xml:space="preserve">Pršetinci I</t>
  </si>
  <si>
    <t xml:space="preserve">Pršetinci II</t>
  </si>
  <si>
    <t xml:space="preserve">Bodonci</t>
  </si>
  <si>
    <t xml:space="preserve">Puconci</t>
  </si>
  <si>
    <t xml:space="preserve">Rečica</t>
  </si>
  <si>
    <t xml:space="preserve">Laško</t>
  </si>
  <si>
    <t xml:space="preserve">Slovenj Gradec</t>
  </si>
  <si>
    <t xml:space="preserve">Mislinjske doline Slovenj Gradec</t>
  </si>
  <si>
    <t xml:space="preserve">Črenšovci</t>
  </si>
  <si>
    <t xml:space="preserve">Drešinja vas</t>
  </si>
  <si>
    <t xml:space="preserve">Razvanje</t>
  </si>
  <si>
    <t xml:space="preserve">Maribor</t>
  </si>
  <si>
    <t xml:space="preserve">Lokovica</t>
  </si>
  <si>
    <t xml:space="preserve">Loka pri Mengšu</t>
  </si>
  <si>
    <t xml:space="preserve">Mengeš</t>
  </si>
  <si>
    <t xml:space="preserve">Ihan</t>
  </si>
  <si>
    <t xml:space="preserve">Šentjošt</t>
  </si>
  <si>
    <t xml:space="preserve">Dolomiti</t>
  </si>
  <si>
    <t xml:space="preserve">Zagradec na Dolenjskem</t>
  </si>
  <si>
    <t xml:space="preserve">Pijava Gorica</t>
  </si>
  <si>
    <t xml:space="preserve">Škofljica</t>
  </si>
  <si>
    <t xml:space="preserve">Sodražica</t>
  </si>
  <si>
    <t xml:space="preserve">Ribnica</t>
  </si>
  <si>
    <t xml:space="preserve">Šmarjeta</t>
  </si>
  <si>
    <t xml:space="preserve">Novo mesto</t>
  </si>
  <si>
    <t xml:space="preserve">Bevke</t>
  </si>
  <si>
    <t xml:space="preserve">Vrhnika</t>
  </si>
  <si>
    <t xml:space="preserve">Velike Bloke</t>
  </si>
  <si>
    <t xml:space="preserve">Šmihel-Landol</t>
  </si>
  <si>
    <t xml:space="preserve">Postojna</t>
  </si>
  <si>
    <t xml:space="preserve">Vrhe</t>
  </si>
  <si>
    <t xml:space="preserve">Gosteče</t>
  </si>
  <si>
    <t xml:space="preserve">Škofja Loka</t>
  </si>
  <si>
    <t xml:space="preserve">Nova vas nad Dragonjo</t>
  </si>
  <si>
    <t xml:space="preserve">Piran</t>
  </si>
  <si>
    <t xml:space="preserve">Metlika</t>
  </si>
  <si>
    <t xml:space="preserve">Dobovec</t>
  </si>
  <si>
    <t xml:space="preserve">Marno</t>
  </si>
  <si>
    <t xml:space="preserve">Hrastnik</t>
  </si>
  <si>
    <t xml:space="preserve">MLADINKE</t>
  </si>
  <si>
    <t xml:space="preserve">MRTVI</t>
  </si>
  <si>
    <t xml:space="preserve">5. KT</t>
  </si>
  <si>
    <t xml:space="preserve">6. KT</t>
  </si>
  <si>
    <t xml:space="preserve">Hitro zvijanje cevi</t>
  </si>
  <si>
    <t xml:space="preserve">Štafetno spajanje cevi na trojak</t>
  </si>
  <si>
    <t xml:space="preserve">Prožinska vas</t>
  </si>
  <si>
    <t xml:space="preserve">Celje</t>
  </si>
  <si>
    <t xml:space="preserve">Braslovče</t>
  </si>
  <si>
    <t xml:space="preserve">Kapla-Pondor</t>
  </si>
  <si>
    <t xml:space="preserve">Pršetinci 1</t>
  </si>
  <si>
    <t xml:space="preserve">Želimlje</t>
  </si>
  <si>
    <t xml:space="preserve">Retje</t>
  </si>
  <si>
    <t xml:space="preserve">Loški potok</t>
  </si>
  <si>
    <t xml:space="preserve">Libeliče</t>
  </si>
  <si>
    <t xml:space="preserve">Medvedje Brdo</t>
  </si>
  <si>
    <t xml:space="preserve">Logatec</t>
  </si>
  <si>
    <t xml:space="preserve">Rogašovci</t>
  </si>
  <si>
    <t xml:space="preserve">Pršetinci 2</t>
  </si>
  <si>
    <t xml:space="preserve">Čolnišče</t>
  </si>
  <si>
    <t xml:space="preserve">Zavratec</t>
  </si>
  <si>
    <t xml:space="preserve">Voklo</t>
  </si>
  <si>
    <t xml:space="preserve">Kokra </t>
  </si>
  <si>
    <t xml:space="preserve">Ivanje selo</t>
  </si>
  <si>
    <t xml:space="preserve">Dvor</t>
  </si>
  <si>
    <t xml:space="preserve">Zgornja Kungota</t>
  </si>
  <si>
    <t xml:space="preserve">Dole pri Litiji</t>
  </si>
  <si>
    <t xml:space="preserve">Ledine</t>
  </si>
  <si>
    <t xml:space="preserve">Štrekljevec</t>
  </si>
  <si>
    <t xml:space="preserve">Hrib</t>
  </si>
  <si>
    <t xml:space="preserve">Horjul</t>
  </si>
  <si>
    <t xml:space="preserve">Dovže</t>
  </si>
  <si>
    <t xml:space="preserve">Koprivnik</t>
  </si>
  <si>
    <t xml:space="preserve">IK</t>
  </si>
  <si>
    <t xml:space="preserve">Mali Podljuben (izven)</t>
  </si>
  <si>
    <t xml:space="preserve">ODSTOP</t>
  </si>
  <si>
    <t xml:space="preserve">Krvavičji vrh</t>
  </si>
  <si>
    <t xml:space="preserve">MLADINCI</t>
  </si>
  <si>
    <t xml:space="preserve">Šoštanj-mesto</t>
  </si>
  <si>
    <t xml:space="preserve">Lesce</t>
  </si>
  <si>
    <t xml:space="preserve">Občine Radovljica</t>
  </si>
  <si>
    <t xml:space="preserve">Rova</t>
  </si>
  <si>
    <t xml:space="preserve">Prevoje</t>
  </si>
  <si>
    <t xml:space="preserve">Lukovica</t>
  </si>
  <si>
    <t xml:space="preserve">Poljane</t>
  </si>
  <si>
    <t xml:space="preserve">Radlje ob Dravi 1</t>
  </si>
  <si>
    <t xml:space="preserve">Dravske doline Radlje ob Dravi</t>
  </si>
  <si>
    <t xml:space="preserve">Trnovci</t>
  </si>
  <si>
    <t xml:space="preserve">Goriča vas</t>
  </si>
  <si>
    <t xml:space="preserve">Radlje ob Dravi 2</t>
  </si>
  <si>
    <t xml:space="preserve">Podgrad</t>
  </si>
  <si>
    <t xml:space="preserve">Ilirska Bistrica</t>
  </si>
  <si>
    <t xml:space="preserve">Šentjernej</t>
  </si>
  <si>
    <t xml:space="preserve">Mokronog</t>
  </si>
  <si>
    <t xml:space="preserve">Blatna Brezovica</t>
  </si>
  <si>
    <t xml:space="preserve">Maribor-Studenci</t>
  </si>
  <si>
    <t xml:space="preserve">Spodnji Ivanjci</t>
  </si>
  <si>
    <t xml:space="preserve">Gornja Radgona</t>
  </si>
  <si>
    <t xml:space="preserve">Nova Gorica</t>
  </si>
  <si>
    <t xml:space="preserve">Nova Gorica-Šempeter</t>
  </si>
  <si>
    <t xml:space="preserve">Senožeti</t>
  </si>
  <si>
    <t xml:space="preserve">Dol-Dolsko</t>
  </si>
  <si>
    <t xml:space="preserve">Rovte</t>
  </si>
  <si>
    <t xml:space="preserve">Logatec </t>
  </si>
  <si>
    <t xml:space="preserve">Loke</t>
  </si>
  <si>
    <t xml:space="preserve">Gočova (izven)</t>
  </si>
  <si>
    <t xml:space="preserve">Lenart</t>
  </si>
  <si>
    <t xml:space="preserve">13. tekmovanje GASILCEV PRIPRAVNIKOV</t>
  </si>
  <si>
    <t xml:space="preserve">PRIPRAVNICE</t>
  </si>
  <si>
    <t xml:space="preserve">SKPNI</t>
  </si>
  <si>
    <t xml:space="preserve">1. KT </t>
  </si>
  <si>
    <t xml:space="preserve"> ČAS PRIHODA</t>
  </si>
  <si>
    <t xml:space="preserve">ČAS SKUPAJ</t>
  </si>
  <si>
    <t xml:space="preserve">ČAS HOJE</t>
  </si>
  <si>
    <t xml:space="preserve">Postavitev orodja</t>
  </si>
  <si>
    <t xml:space="preserve">Topogr. Znaki</t>
  </si>
  <si>
    <t xml:space="preserve">Štafetna navezava 
orodja</t>
  </si>
  <si>
    <t xml:space="preserve">Naprave,  oprema za gašenje</t>
  </si>
  <si>
    <t xml:space="preserve">Spajanje cevi  trojak</t>
  </si>
  <si>
    <t xml:space="preserve">Sovjak</t>
  </si>
  <si>
    <t xml:space="preserve">Sveti Jurij ob Ščavnici</t>
  </si>
  <si>
    <t xml:space="preserve">Zibika</t>
  </si>
  <si>
    <t xml:space="preserve">Andraž nad Polzelo</t>
  </si>
  <si>
    <t xml:space="preserve">Hotič</t>
  </si>
  <si>
    <t xml:space="preserve">Zagorica</t>
  </si>
  <si>
    <t xml:space="preserve">Dobrepolje</t>
  </si>
  <si>
    <t xml:space="preserve">Pijava Gorica 1</t>
  </si>
  <si>
    <t xml:space="preserve">Pijava Gorica 2</t>
  </si>
  <si>
    <t xml:space="preserve">Zaplana</t>
  </si>
  <si>
    <t xml:space="preserve">Brezovica pri Borovnici</t>
  </si>
  <si>
    <t xml:space="preserve">Račeva</t>
  </si>
  <si>
    <t xml:space="preserve">Črni vrh</t>
  </si>
  <si>
    <t xml:space="preserve">ODJAVA</t>
  </si>
  <si>
    <t xml:space="preserve">Občine</t>
  </si>
  <si>
    <t xml:space="preserve">PRIPRAVNIKI</t>
  </si>
  <si>
    <t xml:space="preserve">Sveti Jurij Ob Ščavnici</t>
  </si>
  <si>
    <t xml:space="preserve">Cankova</t>
  </si>
  <si>
    <t xml:space="preserve">Ključarovci 1</t>
  </si>
  <si>
    <t xml:space="preserve">Ormož</t>
  </si>
  <si>
    <t xml:space="preserve">Imeno</t>
  </si>
  <si>
    <t xml:space="preserve">Mislinja</t>
  </si>
  <si>
    <t xml:space="preserve">Mislinjske doline SG</t>
  </si>
  <si>
    <t xml:space="preserve">Bistrica ob Dravi</t>
  </si>
  <si>
    <t xml:space="preserve">Ruše</t>
  </si>
  <si>
    <t xml:space="preserve">Polje-Sedlarjevo</t>
  </si>
  <si>
    <t xml:space="preserve">Ševnica</t>
  </si>
  <si>
    <t xml:space="preserve">Gorenje Vrhpolje</t>
  </si>
  <si>
    <t xml:space="preserve">Grčarice</t>
  </si>
  <si>
    <t xml:space="preserve">Leše</t>
  </si>
  <si>
    <t xml:space="preserve">Tržič</t>
  </si>
  <si>
    <t xml:space="preserve">Besnica</t>
  </si>
  <si>
    <t xml:space="preserve">MO Kranj</t>
  </si>
  <si>
    <t xml:space="preserve">Livold</t>
  </si>
  <si>
    <t xml:space="preserve">Kočevje </t>
  </si>
  <si>
    <t xml:space="preserve">Col</t>
  </si>
  <si>
    <t xml:space="preserve">Ajdovščina</t>
  </si>
  <si>
    <t xml:space="preserve">Un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\ AM/PM"/>
    <numFmt numFmtId="166" formatCode="0.00"/>
    <numFmt numFmtId="167" formatCode="General"/>
    <numFmt numFmtId="168" formatCode="hh:mm:ss"/>
    <numFmt numFmtId="169" formatCode="mm:ss.0"/>
    <numFmt numFmtId="170" formatCode="@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10"/>
      <color rgb="FF0000FF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name val="Arial"/>
      <family val="2"/>
      <charset val="238"/>
    </font>
    <font>
      <b val="true"/>
      <sz val="8"/>
      <color rgb="FF333399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1"/>
    </font>
    <font>
      <b val="true"/>
      <sz val="9"/>
      <color rgb="FF333399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30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 1" xfId="40"/>
    <cellStyle name="Naslov 2" xfId="41"/>
    <cellStyle name="Naslov 3" xfId="42"/>
    <cellStyle name="Naslov 4" xfId="43"/>
    <cellStyle name="Naslov 5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6309"/>
      <rgbColor rgb="FF800080"/>
      <rgbColor rgb="FF00AE00"/>
      <rgbColor rgb="FFC0C0C0"/>
      <rgbColor rgb="FF808080"/>
      <rgbColor rgb="FF9966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0680</xdr:colOff>
      <xdr:row>2</xdr:row>
      <xdr:rowOff>131400</xdr:rowOff>
    </xdr:to>
    <xdr:pic>
      <xdr:nvPicPr>
        <xdr:cNvPr id="0" name="Slika 1" descr=""/>
        <xdr:cNvPicPr/>
      </xdr:nvPicPr>
      <xdr:blipFill>
        <a:blip r:embed="rId1"/>
        <a:srcRect l="21639" t="45422" r="20531" b="25789"/>
        <a:stretch/>
      </xdr:blipFill>
      <xdr:spPr>
        <a:xfrm>
          <a:off x="522720" y="0"/>
          <a:ext cx="2458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7440</xdr:colOff>
      <xdr:row>0</xdr:row>
      <xdr:rowOff>28080</xdr:rowOff>
    </xdr:from>
    <xdr:to>
      <xdr:col>20</xdr:col>
      <xdr:colOff>337680</xdr:colOff>
      <xdr:row>10</xdr:row>
      <xdr:rowOff>9360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8633160" y="28080"/>
          <a:ext cx="2039040" cy="20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99280</xdr:colOff>
      <xdr:row>2</xdr:row>
      <xdr:rowOff>131400</xdr:rowOff>
    </xdr:to>
    <xdr:pic>
      <xdr:nvPicPr>
        <xdr:cNvPr id="2" name="Slika 3" descr=""/>
        <xdr:cNvPicPr/>
      </xdr:nvPicPr>
      <xdr:blipFill>
        <a:blip r:embed="rId1"/>
        <a:srcRect l="21639" t="45422" r="20531" b="25789"/>
        <a:stretch/>
      </xdr:blipFill>
      <xdr:spPr>
        <a:xfrm>
          <a:off x="522720" y="0"/>
          <a:ext cx="2478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0920</xdr:colOff>
      <xdr:row>0</xdr:row>
      <xdr:rowOff>38520</xdr:rowOff>
    </xdr:from>
    <xdr:to>
      <xdr:col>21</xdr:col>
      <xdr:colOff>282240</xdr:colOff>
      <xdr:row>10</xdr:row>
      <xdr:rowOff>105120</xdr:rowOff>
    </xdr:to>
    <xdr:pic>
      <xdr:nvPicPr>
        <xdr:cNvPr id="3" name="Slika 4" descr=""/>
        <xdr:cNvPicPr/>
      </xdr:nvPicPr>
      <xdr:blipFill>
        <a:blip r:embed="rId2"/>
        <a:stretch/>
      </xdr:blipFill>
      <xdr:spPr>
        <a:xfrm>
          <a:off x="8128440" y="38520"/>
          <a:ext cx="215964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560</xdr:colOff>
      <xdr:row>0</xdr:row>
      <xdr:rowOff>38520</xdr:rowOff>
    </xdr:from>
    <xdr:to>
      <xdr:col>21</xdr:col>
      <xdr:colOff>239400</xdr:colOff>
      <xdr:row>10</xdr:row>
      <xdr:rowOff>334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815320" y="38520"/>
          <a:ext cx="216648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04960</xdr:colOff>
      <xdr:row>2</xdr:row>
      <xdr:rowOff>123840</xdr:rowOff>
    </xdr:to>
    <xdr:pic>
      <xdr:nvPicPr>
        <xdr:cNvPr id="5" name="Slika 2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45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840</xdr:colOff>
      <xdr:row>0</xdr:row>
      <xdr:rowOff>38520</xdr:rowOff>
    </xdr:from>
    <xdr:to>
      <xdr:col>21</xdr:col>
      <xdr:colOff>238320</xdr:colOff>
      <xdr:row>10</xdr:row>
      <xdr:rowOff>3348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8815680" y="38520"/>
          <a:ext cx="2166120" cy="20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04960</xdr:colOff>
      <xdr:row>2</xdr:row>
      <xdr:rowOff>123840</xdr:rowOff>
    </xdr:to>
    <xdr:pic>
      <xdr:nvPicPr>
        <xdr:cNvPr id="7" name="Slika 2" descr=""/>
        <xdr:cNvPicPr/>
      </xdr:nvPicPr>
      <xdr:blipFill>
        <a:blip r:embed="rId2"/>
        <a:srcRect l="21639" t="45422" r="20531" b="25789"/>
        <a:stretch/>
      </xdr:blipFill>
      <xdr:spPr>
        <a:xfrm>
          <a:off x="522720" y="0"/>
          <a:ext cx="24645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44840</xdr:colOff>
      <xdr:row>2</xdr:row>
      <xdr:rowOff>159480</xdr:rowOff>
    </xdr:to>
    <xdr:pic>
      <xdr:nvPicPr>
        <xdr:cNvPr id="8" name="Slika 1" descr=""/>
        <xdr:cNvPicPr/>
      </xdr:nvPicPr>
      <xdr:blipFill>
        <a:blip r:embed="rId1"/>
        <a:srcRect l="21639" t="45409" r="20531" b="25799"/>
        <a:stretch/>
      </xdr:blipFill>
      <xdr:spPr>
        <a:xfrm>
          <a:off x="452160" y="0"/>
          <a:ext cx="2464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480</xdr:colOff>
      <xdr:row>0</xdr:row>
      <xdr:rowOff>38520</xdr:rowOff>
    </xdr:from>
    <xdr:to>
      <xdr:col>24</xdr:col>
      <xdr:colOff>372960</xdr:colOff>
      <xdr:row>10</xdr:row>
      <xdr:rowOff>8712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9107280" y="38520"/>
          <a:ext cx="2110320" cy="21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827280</xdr:colOff>
      <xdr:row>2</xdr:row>
      <xdr:rowOff>159480</xdr:rowOff>
    </xdr:to>
    <xdr:pic>
      <xdr:nvPicPr>
        <xdr:cNvPr id="10" name="Slika 2" descr=""/>
        <xdr:cNvPicPr/>
      </xdr:nvPicPr>
      <xdr:blipFill>
        <a:blip r:embed="rId1"/>
        <a:srcRect l="21639" t="45409" r="20531" b="25799"/>
        <a:stretch/>
      </xdr:blipFill>
      <xdr:spPr>
        <a:xfrm>
          <a:off x="462240" y="0"/>
          <a:ext cx="246744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040</xdr:colOff>
      <xdr:row>0</xdr:row>
      <xdr:rowOff>66600</xdr:rowOff>
    </xdr:from>
    <xdr:to>
      <xdr:col>23</xdr:col>
      <xdr:colOff>310320</xdr:colOff>
      <xdr:row>10</xdr:row>
      <xdr:rowOff>56880</xdr:rowOff>
    </xdr:to>
    <xdr:pic>
      <xdr:nvPicPr>
        <xdr:cNvPr id="11" name="Slika 3" descr=""/>
        <xdr:cNvPicPr/>
      </xdr:nvPicPr>
      <xdr:blipFill>
        <a:blip r:embed="rId2"/>
        <a:stretch/>
      </xdr:blipFill>
      <xdr:spPr>
        <a:xfrm>
          <a:off x="8273880" y="66600"/>
          <a:ext cx="237060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23.63"/>
    <col collapsed="false" customWidth="true" hidden="false" outlineLevel="0" max="4" min="4" style="1" width="15.85"/>
    <col collapsed="false" customWidth="true" hidden="false" outlineLevel="0" max="5" min="5" style="1" width="5.69"/>
    <col collapsed="false" customWidth="true" hidden="false" outlineLevel="0" max="9" min="6" style="2" width="8.69"/>
    <col collapsed="false" customWidth="false" hidden="true" outlineLevel="0" max="12" min="10" style="3" width="9.06"/>
    <col collapsed="false" customWidth="true" hidden="false" outlineLevel="0" max="13" min="13" style="4" width="8.69"/>
    <col collapsed="false" customWidth="true" hidden="false" outlineLevel="0" max="15" min="14" style="1" width="5.69"/>
    <col collapsed="false" customWidth="true" hidden="false" outlineLevel="0" max="16" min="16" style="1" width="9.56"/>
    <col collapsed="false" customWidth="true" hidden="false" outlineLevel="0" max="17" min="17" style="5" width="5.69"/>
    <col collapsed="false" customWidth="true" hidden="false" outlineLevel="0" max="20" min="18" style="1" width="5.69"/>
    <col collapsed="false" customWidth="true" hidden="false" outlineLevel="0" max="21" min="21" style="1" width="9.56"/>
    <col collapsed="false" customWidth="true" hidden="false" outlineLevel="0" max="22" min="22" style="1" width="10.7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X1" s="13"/>
      <c r="Y1" s="13"/>
      <c r="Z1" s="13"/>
    </row>
    <row r="2" s="22" customFormat="tru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X2" s="13"/>
      <c r="Y2" s="13"/>
      <c r="Z2" s="13"/>
      <c r="AA2" s="23"/>
      <c r="AB2" s="23"/>
      <c r="AC2" s="23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X3" s="13"/>
      <c r="Y3" s="13"/>
      <c r="Z3" s="13"/>
      <c r="AA3" s="30"/>
      <c r="AB3" s="30"/>
      <c r="AC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X4" s="13"/>
      <c r="Y4" s="13"/>
      <c r="Z4" s="13"/>
      <c r="AA4" s="30"/>
      <c r="AB4" s="30"/>
      <c r="AC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X5" s="13"/>
      <c r="Y5" s="13"/>
      <c r="Z5" s="13"/>
      <c r="AA5" s="30"/>
      <c r="AB5" s="30"/>
      <c r="AC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X6" s="13"/>
      <c r="Y6" s="13"/>
      <c r="Z6" s="13"/>
      <c r="AA6" s="30"/>
      <c r="AB6" s="30"/>
      <c r="AC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8"/>
      <c r="N7" s="36"/>
      <c r="O7" s="36"/>
      <c r="P7" s="35"/>
      <c r="Q7" s="36"/>
      <c r="R7" s="35"/>
      <c r="S7" s="35"/>
      <c r="T7" s="35"/>
      <c r="U7" s="35"/>
      <c r="V7" s="35"/>
      <c r="X7" s="30"/>
      <c r="Y7" s="30"/>
      <c r="Z7" s="30"/>
      <c r="AA7" s="30"/>
      <c r="AB7" s="30"/>
      <c r="AC7" s="30"/>
    </row>
    <row r="8" customFormat="false" ht="18.75" hidden="false" customHeight="false" outlineLevel="0" collapsed="false">
      <c r="A8" s="35"/>
      <c r="B8" s="39" t="s">
        <v>3</v>
      </c>
      <c r="C8" s="39"/>
      <c r="E8" s="40"/>
      <c r="F8" s="41"/>
      <c r="G8" s="41"/>
      <c r="H8" s="41"/>
      <c r="I8" s="41"/>
      <c r="J8" s="42"/>
      <c r="K8" s="42"/>
      <c r="L8" s="42"/>
      <c r="M8" s="43"/>
      <c r="O8" s="40"/>
      <c r="P8" s="35"/>
      <c r="Q8" s="44"/>
      <c r="R8" s="35"/>
      <c r="S8" s="35"/>
      <c r="T8" s="35"/>
      <c r="U8" s="35"/>
      <c r="V8" s="35"/>
      <c r="X8" s="30"/>
      <c r="Y8" s="30"/>
      <c r="Z8" s="30"/>
      <c r="AA8" s="30"/>
      <c r="AB8" s="30"/>
      <c r="AC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51"/>
      <c r="O9" s="52"/>
      <c r="P9" s="45"/>
      <c r="Q9" s="53"/>
      <c r="R9" s="53"/>
      <c r="S9" s="53"/>
      <c r="T9" s="45"/>
      <c r="U9" s="45"/>
      <c r="V9" s="45"/>
      <c r="X9" s="54"/>
      <c r="Y9" s="54"/>
      <c r="Z9" s="54"/>
      <c r="AA9" s="30"/>
      <c r="AB9" s="30"/>
      <c r="AC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7" t="s">
        <v>8</v>
      </c>
      <c r="G10" s="58" t="s">
        <v>8</v>
      </c>
      <c r="H10" s="59" t="s">
        <v>9</v>
      </c>
      <c r="I10" s="58" t="s">
        <v>10</v>
      </c>
      <c r="J10" s="60"/>
      <c r="K10" s="61"/>
      <c r="L10" s="62"/>
      <c r="M10" s="63" t="s">
        <v>11</v>
      </c>
      <c r="N10" s="64" t="s">
        <v>12</v>
      </c>
      <c r="O10" s="64"/>
      <c r="P10" s="65" t="s">
        <v>13</v>
      </c>
      <c r="Q10" s="64" t="s">
        <v>14</v>
      </c>
      <c r="R10" s="64"/>
      <c r="S10" s="64" t="s">
        <v>15</v>
      </c>
      <c r="T10" s="64"/>
      <c r="U10" s="64" t="s">
        <v>16</v>
      </c>
      <c r="V10" s="35"/>
      <c r="X10" s="54"/>
      <c r="Y10" s="54"/>
      <c r="Z10" s="30"/>
      <c r="AA10" s="30"/>
      <c r="AB10" s="30"/>
    </row>
    <row r="11" customFormat="false" ht="12.75" hidden="false" customHeight="true" outlineLevel="0" collapsed="false">
      <c r="A11" s="35"/>
      <c r="B11" s="66"/>
      <c r="C11" s="66"/>
      <c r="D11" s="66"/>
      <c r="E11" s="67"/>
      <c r="F11" s="6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73"/>
      <c r="N11" s="74" t="s">
        <v>19</v>
      </c>
      <c r="O11" s="74"/>
      <c r="P11" s="75" t="s">
        <v>20</v>
      </c>
      <c r="Q11" s="74" t="s">
        <v>21</v>
      </c>
      <c r="R11" s="74"/>
      <c r="S11" s="74" t="s">
        <v>22</v>
      </c>
      <c r="T11" s="74"/>
      <c r="U11" s="76"/>
      <c r="V11" s="35"/>
      <c r="X11" s="54"/>
      <c r="Y11" s="54"/>
      <c r="Z11" s="30"/>
      <c r="AA11" s="30"/>
      <c r="AB11" s="30"/>
    </row>
    <row r="12" customFormat="false" ht="15.75" hidden="false" customHeight="false" outlineLevel="0" collapsed="false">
      <c r="A12" s="35"/>
      <c r="B12" s="66"/>
      <c r="C12" s="66"/>
      <c r="D12" s="66"/>
      <c r="E12" s="67"/>
      <c r="F12" s="68"/>
      <c r="G12" s="69"/>
      <c r="H12" s="69"/>
      <c r="I12" s="69"/>
      <c r="J12" s="70"/>
      <c r="K12" s="71"/>
      <c r="L12" s="72"/>
      <c r="M12" s="73" t="s">
        <v>23</v>
      </c>
      <c r="N12" s="74"/>
      <c r="O12" s="74"/>
      <c r="P12" s="75"/>
      <c r="Q12" s="74"/>
      <c r="R12" s="74"/>
      <c r="S12" s="74"/>
      <c r="T12" s="74"/>
      <c r="U12" s="76"/>
      <c r="V12" s="35"/>
      <c r="X12" s="54"/>
      <c r="Y12" s="54"/>
      <c r="Z12" s="30"/>
      <c r="AA12" s="30"/>
      <c r="AB12" s="30"/>
    </row>
    <row r="13" customFormat="false" ht="15.7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68" t="s">
        <v>29</v>
      </c>
      <c r="G13" s="78" t="s">
        <v>30</v>
      </c>
      <c r="H13" s="79" t="s">
        <v>16</v>
      </c>
      <c r="I13" s="78" t="s">
        <v>31</v>
      </c>
      <c r="J13" s="70"/>
      <c r="K13" s="71"/>
      <c r="L13" s="72"/>
      <c r="M13" s="73" t="s">
        <v>32</v>
      </c>
      <c r="N13" s="80" t="s">
        <v>33</v>
      </c>
      <c r="O13" s="81" t="s">
        <v>34</v>
      </c>
      <c r="P13" s="82" t="s">
        <v>33</v>
      </c>
      <c r="Q13" s="80" t="s">
        <v>33</v>
      </c>
      <c r="R13" s="81" t="s">
        <v>34</v>
      </c>
      <c r="S13" s="80" t="s">
        <v>33</v>
      </c>
      <c r="T13" s="81" t="s">
        <v>34</v>
      </c>
      <c r="U13" s="76" t="s">
        <v>35</v>
      </c>
      <c r="V13" s="83" t="s">
        <v>36</v>
      </c>
      <c r="X13" s="54"/>
      <c r="Y13" s="54"/>
      <c r="Z13" s="30"/>
      <c r="AA13" s="30"/>
      <c r="AB13" s="30"/>
    </row>
    <row r="14" customFormat="false" ht="14.1" hidden="false" customHeight="false" outlineLevel="0" collapsed="false">
      <c r="A14" s="84"/>
      <c r="B14" s="85" t="n">
        <v>4</v>
      </c>
      <c r="C14" s="86" t="s">
        <v>37</v>
      </c>
      <c r="D14" s="86" t="s">
        <v>38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94" t="n">
        <v>0</v>
      </c>
      <c r="Q14" s="94" t="n">
        <v>0</v>
      </c>
      <c r="R14" s="95" t="n">
        <v>0</v>
      </c>
      <c r="S14" s="92" t="n">
        <v>0</v>
      </c>
      <c r="T14" s="93" t="n">
        <v>0</v>
      </c>
      <c r="U14" s="96" t="n">
        <f aca="false">M14+N14+O14+P14+Q14+R14+S14+T14</f>
        <v>0</v>
      </c>
      <c r="V14" s="97" t="n">
        <f aca="false">E14-U14</f>
        <v>500</v>
      </c>
      <c r="X14" s="54"/>
      <c r="Y14" s="54"/>
      <c r="Z14" s="30"/>
      <c r="AA14" s="30"/>
      <c r="AB14" s="30"/>
    </row>
    <row r="15" customFormat="false" ht="14.1" hidden="false" customHeight="false" outlineLevel="0" collapsed="false">
      <c r="A15" s="98"/>
      <c r="B15" s="85" t="n">
        <v>7</v>
      </c>
      <c r="C15" s="86" t="s">
        <v>39</v>
      </c>
      <c r="D15" s="86" t="s">
        <v>40</v>
      </c>
      <c r="E15" s="87" t="n">
        <v>500</v>
      </c>
      <c r="F15" s="88" t="n">
        <v>0</v>
      </c>
      <c r="G15" s="88" t="n">
        <v>0</v>
      </c>
      <c r="H15" s="88" t="n">
        <v>0</v>
      </c>
      <c r="I15" s="89" t="n">
        <f aca="false">G15-F15-H15</f>
        <v>0</v>
      </c>
      <c r="J15" s="90" t="n">
        <f aca="false">HOUR(I15)</f>
        <v>0</v>
      </c>
      <c r="K15" s="90" t="n">
        <f aca="false">MINUTE(I15)</f>
        <v>0</v>
      </c>
      <c r="L15" s="90" t="n">
        <f aca="false">SECOND(I15)</f>
        <v>0</v>
      </c>
      <c r="M15" s="91" t="n">
        <f aca="false">(((J15*3600)+(K15*60)+L15)*2)/60</f>
        <v>0</v>
      </c>
      <c r="N15" s="92" t="n">
        <v>0</v>
      </c>
      <c r="O15" s="93" t="n">
        <v>0</v>
      </c>
      <c r="P15" s="94" t="n">
        <v>0</v>
      </c>
      <c r="Q15" s="94" t="n">
        <v>0</v>
      </c>
      <c r="R15" s="95" t="n">
        <v>0</v>
      </c>
      <c r="S15" s="92" t="n">
        <v>0</v>
      </c>
      <c r="T15" s="93" t="n">
        <v>0</v>
      </c>
      <c r="U15" s="96" t="n">
        <f aca="false">M15+N15+O15+P15+Q15+R15+S15+T15</f>
        <v>0</v>
      </c>
      <c r="V15" s="97" t="n">
        <f aca="false">E15-U15</f>
        <v>500</v>
      </c>
      <c r="X15" s="54"/>
      <c r="Y15" s="54"/>
      <c r="Z15" s="30"/>
      <c r="AA15" s="30"/>
      <c r="AB15" s="30"/>
    </row>
    <row r="16" customFormat="false" ht="14.1" hidden="false" customHeight="false" outlineLevel="0" collapsed="false">
      <c r="A16" s="98"/>
      <c r="B16" s="85" t="n">
        <v>13</v>
      </c>
      <c r="C16" s="86" t="s">
        <v>41</v>
      </c>
      <c r="D16" s="86" t="s">
        <v>42</v>
      </c>
      <c r="E16" s="87" t="n">
        <v>500</v>
      </c>
      <c r="F16" s="88" t="n">
        <v>0</v>
      </c>
      <c r="G16" s="88" t="n">
        <v>0</v>
      </c>
      <c r="H16" s="88" t="n">
        <v>0</v>
      </c>
      <c r="I16" s="89" t="n">
        <f aca="false">G16-F16-H16</f>
        <v>0</v>
      </c>
      <c r="J16" s="90" t="n">
        <f aca="false">HOUR(I16)</f>
        <v>0</v>
      </c>
      <c r="K16" s="90" t="n">
        <f aca="false">MINUTE(I16)</f>
        <v>0</v>
      </c>
      <c r="L16" s="90" t="n">
        <f aca="false">SECOND(I16)</f>
        <v>0</v>
      </c>
      <c r="M16" s="91" t="n">
        <f aca="false">(((J16*3600)+(K16*60)+L16)*2)/60</f>
        <v>0</v>
      </c>
      <c r="N16" s="92" t="n">
        <v>0</v>
      </c>
      <c r="O16" s="93" t="n">
        <v>0</v>
      </c>
      <c r="P16" s="94" t="n">
        <v>0</v>
      </c>
      <c r="Q16" s="94" t="n">
        <v>0</v>
      </c>
      <c r="R16" s="95" t="n">
        <v>0</v>
      </c>
      <c r="S16" s="92" t="n">
        <v>0</v>
      </c>
      <c r="T16" s="93" t="n">
        <v>0</v>
      </c>
      <c r="U16" s="96" t="n">
        <f aca="false">M16+N16+O16+P16+Q16+R16+S16+T16</f>
        <v>0</v>
      </c>
      <c r="V16" s="97" t="n">
        <f aca="false">E16-U16</f>
        <v>500</v>
      </c>
      <c r="X16" s="54"/>
      <c r="Y16" s="54"/>
      <c r="Z16" s="30"/>
      <c r="AA16" s="30"/>
      <c r="AB16" s="30"/>
    </row>
    <row r="17" customFormat="false" ht="14.1" hidden="false" customHeight="false" outlineLevel="0" collapsed="false">
      <c r="A17" s="98"/>
      <c r="B17" s="85" t="n">
        <v>19</v>
      </c>
      <c r="C17" s="86" t="s">
        <v>43</v>
      </c>
      <c r="D17" s="86" t="s">
        <v>44</v>
      </c>
      <c r="E17" s="87" t="n">
        <v>500</v>
      </c>
      <c r="F17" s="88" t="n">
        <v>0</v>
      </c>
      <c r="G17" s="88" t="n">
        <v>0</v>
      </c>
      <c r="H17" s="88" t="n">
        <v>0</v>
      </c>
      <c r="I17" s="89" t="n">
        <f aca="false">G17-F17-H17</f>
        <v>0</v>
      </c>
      <c r="J17" s="90" t="n">
        <f aca="false">HOUR(I17)</f>
        <v>0</v>
      </c>
      <c r="K17" s="90" t="n">
        <f aca="false">MINUTE(I17)</f>
        <v>0</v>
      </c>
      <c r="L17" s="90" t="n">
        <f aca="false">SECOND(I17)</f>
        <v>0</v>
      </c>
      <c r="M17" s="91" t="n">
        <f aca="false">(((J17*3600)+(K17*60)+L17)*2)/60</f>
        <v>0</v>
      </c>
      <c r="N17" s="92" t="n">
        <v>0</v>
      </c>
      <c r="O17" s="93" t="n">
        <v>0</v>
      </c>
      <c r="P17" s="94" t="n">
        <v>0</v>
      </c>
      <c r="Q17" s="94" t="n">
        <v>0</v>
      </c>
      <c r="R17" s="95" t="n">
        <v>0</v>
      </c>
      <c r="S17" s="92" t="n">
        <v>0</v>
      </c>
      <c r="T17" s="93" t="n">
        <v>0</v>
      </c>
      <c r="U17" s="96" t="n">
        <f aca="false">M17+N17+O17+P17+Q17+R17+S17+T17</f>
        <v>0</v>
      </c>
      <c r="V17" s="97" t="n">
        <f aca="false">E17-U17</f>
        <v>500</v>
      </c>
      <c r="X17" s="54"/>
      <c r="Y17" s="54"/>
      <c r="Z17" s="30"/>
      <c r="AA17" s="30"/>
      <c r="AB17" s="30"/>
    </row>
    <row r="18" customFormat="false" ht="14.1" hidden="false" customHeight="false" outlineLevel="0" collapsed="false">
      <c r="A18" s="98"/>
      <c r="B18" s="85" t="n">
        <v>25</v>
      </c>
      <c r="C18" s="86" t="s">
        <v>45</v>
      </c>
      <c r="D18" s="86" t="s">
        <v>44</v>
      </c>
      <c r="E18" s="87" t="n">
        <v>500</v>
      </c>
      <c r="F18" s="88" t="n">
        <v>0</v>
      </c>
      <c r="G18" s="88" t="n">
        <v>0</v>
      </c>
      <c r="H18" s="88" t="n">
        <v>0</v>
      </c>
      <c r="I18" s="89" t="n">
        <f aca="false">G18-F18-H18</f>
        <v>0</v>
      </c>
      <c r="J18" s="90" t="n">
        <f aca="false">HOUR(I18)</f>
        <v>0</v>
      </c>
      <c r="K18" s="90" t="n">
        <f aca="false">MINUTE(I18)</f>
        <v>0</v>
      </c>
      <c r="L18" s="90" t="n">
        <f aca="false">SECOND(I18)</f>
        <v>0</v>
      </c>
      <c r="M18" s="91" t="n">
        <f aca="false">(((J18*3600)+(K18*60)+L18)*2)/60</f>
        <v>0</v>
      </c>
      <c r="N18" s="92" t="n">
        <v>0</v>
      </c>
      <c r="O18" s="93" t="n">
        <v>0</v>
      </c>
      <c r="P18" s="94" t="n">
        <v>0</v>
      </c>
      <c r="Q18" s="94" t="n">
        <v>0</v>
      </c>
      <c r="R18" s="95" t="n">
        <v>0</v>
      </c>
      <c r="S18" s="92" t="n">
        <v>0</v>
      </c>
      <c r="T18" s="93" t="n">
        <v>0</v>
      </c>
      <c r="U18" s="96" t="n">
        <f aca="false">M18+N18+O18+P18+Q18+R18+S18+T18</f>
        <v>0</v>
      </c>
      <c r="V18" s="97" t="n">
        <f aca="false">E18-U18</f>
        <v>500</v>
      </c>
      <c r="X18" s="54"/>
      <c r="Y18" s="54"/>
      <c r="Z18" s="30"/>
      <c r="AA18" s="30"/>
      <c r="AB18" s="30"/>
    </row>
    <row r="19" customFormat="false" ht="14.1" hidden="false" customHeight="false" outlineLevel="0" collapsed="false">
      <c r="A19" s="98"/>
      <c r="B19" s="85" t="n">
        <v>31</v>
      </c>
      <c r="C19" s="86" t="s">
        <v>46</v>
      </c>
      <c r="D19" s="86" t="s">
        <v>47</v>
      </c>
      <c r="E19" s="87" t="n">
        <v>500</v>
      </c>
      <c r="F19" s="88" t="n">
        <v>0</v>
      </c>
      <c r="G19" s="88" t="n">
        <v>0</v>
      </c>
      <c r="H19" s="88" t="n">
        <v>0</v>
      </c>
      <c r="I19" s="89" t="n">
        <f aca="false">G19-F19-H19</f>
        <v>0</v>
      </c>
      <c r="J19" s="90" t="n">
        <f aca="false">HOUR(I19)</f>
        <v>0</v>
      </c>
      <c r="K19" s="90" t="n">
        <f aca="false">MINUTE(I19)</f>
        <v>0</v>
      </c>
      <c r="L19" s="90" t="n">
        <f aca="false">SECOND(I19)</f>
        <v>0</v>
      </c>
      <c r="M19" s="91" t="n">
        <f aca="false">(((J19*3600)+(K19*60)+L19)*2)/60</f>
        <v>0</v>
      </c>
      <c r="N19" s="92" t="n">
        <v>0</v>
      </c>
      <c r="O19" s="93" t="n">
        <v>0</v>
      </c>
      <c r="P19" s="94" t="n">
        <v>0</v>
      </c>
      <c r="Q19" s="94" t="n">
        <v>0</v>
      </c>
      <c r="R19" s="95" t="n">
        <v>0</v>
      </c>
      <c r="S19" s="92" t="n">
        <v>0</v>
      </c>
      <c r="T19" s="93" t="n">
        <v>0</v>
      </c>
      <c r="U19" s="96" t="n">
        <f aca="false">M19+N19+O19+P19+Q19+R19+S19+T19</f>
        <v>0</v>
      </c>
      <c r="V19" s="97" t="n">
        <f aca="false">E19-U19</f>
        <v>500</v>
      </c>
      <c r="X19" s="54"/>
      <c r="Y19" s="99"/>
      <c r="Z19" s="30"/>
      <c r="AA19" s="30"/>
      <c r="AB19" s="30"/>
    </row>
    <row r="20" customFormat="false" ht="14.1" hidden="false" customHeight="false" outlineLevel="0" collapsed="false">
      <c r="A20" s="98"/>
      <c r="B20" s="85" t="n">
        <v>37</v>
      </c>
      <c r="C20" s="86" t="s">
        <v>48</v>
      </c>
      <c r="D20" s="86" t="s">
        <v>49</v>
      </c>
      <c r="E20" s="87" t="n">
        <v>500</v>
      </c>
      <c r="F20" s="88" t="n">
        <v>0</v>
      </c>
      <c r="G20" s="88" t="n">
        <v>0</v>
      </c>
      <c r="H20" s="88" t="n">
        <v>0</v>
      </c>
      <c r="I20" s="89" t="n">
        <f aca="false">G20-F20-H20</f>
        <v>0</v>
      </c>
      <c r="J20" s="90" t="n">
        <f aca="false">HOUR(I20)</f>
        <v>0</v>
      </c>
      <c r="K20" s="90" t="n">
        <f aca="false">MINUTE(I20)</f>
        <v>0</v>
      </c>
      <c r="L20" s="90" t="n">
        <f aca="false">SECOND(I20)</f>
        <v>0</v>
      </c>
      <c r="M20" s="91" t="n">
        <f aca="false">(((J20*3600)+(K20*60)+L20)*2)/60</f>
        <v>0</v>
      </c>
      <c r="N20" s="92" t="n">
        <v>0</v>
      </c>
      <c r="O20" s="93" t="n">
        <v>0</v>
      </c>
      <c r="P20" s="94" t="n">
        <v>0</v>
      </c>
      <c r="Q20" s="94" t="n">
        <v>0</v>
      </c>
      <c r="R20" s="95" t="n">
        <v>0</v>
      </c>
      <c r="S20" s="92" t="n">
        <v>0</v>
      </c>
      <c r="T20" s="93" t="n">
        <v>0</v>
      </c>
      <c r="U20" s="96" t="n">
        <f aca="false">M20+N20+O20+P20+Q20+R20+S20+T20</f>
        <v>0</v>
      </c>
      <c r="V20" s="97" t="n">
        <f aca="false">E20-U20</f>
        <v>500</v>
      </c>
      <c r="X20" s="54"/>
      <c r="Y20" s="54"/>
      <c r="Z20" s="30"/>
      <c r="AA20" s="30"/>
      <c r="AB20" s="30"/>
    </row>
    <row r="21" customFormat="false" ht="14.1" hidden="false" customHeight="false" outlineLevel="0" collapsed="false">
      <c r="A21" s="98"/>
      <c r="B21" s="85" t="n">
        <v>43</v>
      </c>
      <c r="C21" s="86" t="s">
        <v>50</v>
      </c>
      <c r="D21" s="86" t="s">
        <v>51</v>
      </c>
      <c r="E21" s="87" t="n">
        <v>500</v>
      </c>
      <c r="F21" s="100" t="n">
        <v>0</v>
      </c>
      <c r="G21" s="88" t="n">
        <v>0</v>
      </c>
      <c r="H21" s="88" t="n">
        <v>0</v>
      </c>
      <c r="I21" s="89" t="n">
        <f aca="false">G21-F21-H21</f>
        <v>0</v>
      </c>
      <c r="J21" s="90" t="n">
        <f aca="false">HOUR(I21)</f>
        <v>0</v>
      </c>
      <c r="K21" s="90" t="n">
        <f aca="false">MINUTE(I21)</f>
        <v>0</v>
      </c>
      <c r="L21" s="90" t="n">
        <f aca="false">SECOND(I21)</f>
        <v>0</v>
      </c>
      <c r="M21" s="91" t="n">
        <f aca="false">(((J21*3600)+(K21*60)+L21)*2)/60</f>
        <v>0</v>
      </c>
      <c r="N21" s="92" t="n">
        <v>0</v>
      </c>
      <c r="O21" s="93" t="n">
        <v>0</v>
      </c>
      <c r="P21" s="94" t="n">
        <v>0</v>
      </c>
      <c r="Q21" s="94" t="n">
        <v>0</v>
      </c>
      <c r="R21" s="95" t="n">
        <v>0</v>
      </c>
      <c r="S21" s="92" t="n">
        <v>0</v>
      </c>
      <c r="T21" s="93" t="n">
        <v>0</v>
      </c>
      <c r="U21" s="96" t="n">
        <f aca="false">M21+N21+O21+P21+Q21+R21+S21+T21</f>
        <v>0</v>
      </c>
      <c r="V21" s="97" t="n">
        <f aca="false">E21-U21</f>
        <v>500</v>
      </c>
      <c r="X21" s="54"/>
      <c r="Y21" s="54"/>
      <c r="Z21" s="30"/>
      <c r="AA21" s="30"/>
      <c r="AB21" s="30"/>
    </row>
    <row r="22" customFormat="false" ht="14.1" hidden="false" customHeight="false" outlineLevel="0" collapsed="false">
      <c r="A22" s="98"/>
      <c r="B22" s="85" t="n">
        <v>49</v>
      </c>
      <c r="C22" s="86" t="s">
        <v>52</v>
      </c>
      <c r="D22" s="86" t="s">
        <v>53</v>
      </c>
      <c r="E22" s="87" t="n">
        <v>500</v>
      </c>
      <c r="F22" s="88" t="n">
        <v>0</v>
      </c>
      <c r="G22" s="88" t="n">
        <v>0</v>
      </c>
      <c r="H22" s="88" t="n">
        <v>0</v>
      </c>
      <c r="I22" s="89" t="n">
        <f aca="false">G22-F22-H22</f>
        <v>0</v>
      </c>
      <c r="J22" s="90" t="n">
        <f aca="false">HOUR(I22)</f>
        <v>0</v>
      </c>
      <c r="K22" s="90" t="n">
        <f aca="false">MINUTE(I22)</f>
        <v>0</v>
      </c>
      <c r="L22" s="90" t="n">
        <f aca="false">SECOND(I22)</f>
        <v>0</v>
      </c>
      <c r="M22" s="91" t="n">
        <f aca="false">(((J22*3600)+(K22*60)+L22)*2)/60</f>
        <v>0</v>
      </c>
      <c r="N22" s="92" t="n">
        <v>0</v>
      </c>
      <c r="O22" s="93" t="n">
        <v>0</v>
      </c>
      <c r="P22" s="94" t="n">
        <v>0</v>
      </c>
      <c r="Q22" s="94" t="n">
        <v>0</v>
      </c>
      <c r="R22" s="95" t="n">
        <v>0</v>
      </c>
      <c r="S22" s="92" t="n">
        <v>0</v>
      </c>
      <c r="T22" s="93" t="n">
        <v>0</v>
      </c>
      <c r="U22" s="96" t="n">
        <f aca="false">M22+N22+O22+P22+Q22+R22+S22+T22</f>
        <v>0</v>
      </c>
      <c r="V22" s="97" t="n">
        <f aca="false">E22-U22</f>
        <v>500</v>
      </c>
      <c r="X22" s="54"/>
      <c r="Y22" s="54"/>
      <c r="Z22" s="30"/>
      <c r="AA22" s="30"/>
      <c r="AB22" s="30"/>
    </row>
    <row r="23" customFormat="false" ht="14.1" hidden="false" customHeight="false" outlineLevel="0" collapsed="false">
      <c r="A23" s="98"/>
      <c r="B23" s="85" t="n">
        <v>55</v>
      </c>
      <c r="C23" s="86" t="s">
        <v>54</v>
      </c>
      <c r="D23" s="86" t="s">
        <v>55</v>
      </c>
      <c r="E23" s="87" t="n">
        <v>500</v>
      </c>
      <c r="F23" s="88" t="n">
        <v>0</v>
      </c>
      <c r="G23" s="88" t="n">
        <v>0</v>
      </c>
      <c r="H23" s="88" t="n">
        <v>0</v>
      </c>
      <c r="I23" s="89" t="n">
        <f aca="false">G23-F23-H23</f>
        <v>0</v>
      </c>
      <c r="J23" s="90" t="n">
        <f aca="false">HOUR(I23)</f>
        <v>0</v>
      </c>
      <c r="K23" s="90" t="n">
        <f aca="false">MINUTE(I23)</f>
        <v>0</v>
      </c>
      <c r="L23" s="90" t="n">
        <f aca="false">SECOND(I23)</f>
        <v>0</v>
      </c>
      <c r="M23" s="91" t="n">
        <f aca="false">(((J23*3600)+(K23*60)+L23)*2)/60</f>
        <v>0</v>
      </c>
      <c r="N23" s="92" t="n">
        <v>0</v>
      </c>
      <c r="O23" s="93" t="n">
        <v>0</v>
      </c>
      <c r="P23" s="94" t="n">
        <v>0</v>
      </c>
      <c r="Q23" s="94" t="n">
        <v>0</v>
      </c>
      <c r="R23" s="95" t="n">
        <v>0</v>
      </c>
      <c r="S23" s="92" t="n">
        <v>0</v>
      </c>
      <c r="T23" s="93" t="n">
        <v>0</v>
      </c>
      <c r="U23" s="96" t="n">
        <f aca="false">M23+N23+O23+P23+Q23+R23+S23+T23</f>
        <v>0</v>
      </c>
      <c r="V23" s="97" t="n">
        <f aca="false">E23-U23</f>
        <v>500</v>
      </c>
      <c r="X23" s="54"/>
      <c r="Y23" s="54"/>
      <c r="Z23" s="30"/>
      <c r="AA23" s="30"/>
      <c r="AB23" s="30"/>
    </row>
    <row r="24" customFormat="false" ht="14.1" hidden="false" customHeight="false" outlineLevel="0" collapsed="false">
      <c r="A24" s="98"/>
      <c r="B24" s="85" t="n">
        <v>61</v>
      </c>
      <c r="C24" s="86" t="s">
        <v>56</v>
      </c>
      <c r="D24" s="86" t="s">
        <v>57</v>
      </c>
      <c r="E24" s="87" t="n">
        <v>500</v>
      </c>
      <c r="F24" s="88" t="n">
        <v>0</v>
      </c>
      <c r="G24" s="88" t="n">
        <v>0</v>
      </c>
      <c r="H24" s="88" t="n">
        <v>0</v>
      </c>
      <c r="I24" s="89" t="n">
        <f aca="false">G24-F24-H24</f>
        <v>0</v>
      </c>
      <c r="J24" s="90" t="n">
        <f aca="false">HOUR(I24)</f>
        <v>0</v>
      </c>
      <c r="K24" s="90" t="n">
        <f aca="false">MINUTE(I24)</f>
        <v>0</v>
      </c>
      <c r="L24" s="90" t="n">
        <f aca="false">SECOND(I24)</f>
        <v>0</v>
      </c>
      <c r="M24" s="91" t="n">
        <f aca="false">(((J24*3600)+(K24*60)+L24)*2)/60</f>
        <v>0</v>
      </c>
      <c r="N24" s="92" t="n">
        <v>0</v>
      </c>
      <c r="O24" s="93" t="n">
        <v>0</v>
      </c>
      <c r="P24" s="94" t="n">
        <v>0</v>
      </c>
      <c r="Q24" s="94" t="n">
        <v>0</v>
      </c>
      <c r="R24" s="95" t="n">
        <v>0</v>
      </c>
      <c r="S24" s="92" t="n">
        <v>0</v>
      </c>
      <c r="T24" s="93" t="n">
        <v>0</v>
      </c>
      <c r="U24" s="96" t="n">
        <f aca="false">M24+N24+O24+P24+Q24+R24+S24+T24</f>
        <v>0</v>
      </c>
      <c r="V24" s="97" t="n">
        <f aca="false">E24-U24</f>
        <v>500</v>
      </c>
      <c r="X24" s="54"/>
      <c r="Y24" s="54"/>
      <c r="Z24" s="30"/>
      <c r="AA24" s="30"/>
      <c r="AB24" s="30"/>
    </row>
    <row r="25" customFormat="false" ht="14.1" hidden="false" customHeight="false" outlineLevel="0" collapsed="false">
      <c r="A25" s="98"/>
      <c r="B25" s="85" t="n">
        <v>67</v>
      </c>
      <c r="C25" s="86" t="s">
        <v>58</v>
      </c>
      <c r="D25" s="86" t="s">
        <v>59</v>
      </c>
      <c r="E25" s="87" t="n">
        <v>500</v>
      </c>
      <c r="F25" s="88" t="n">
        <v>0</v>
      </c>
      <c r="G25" s="88" t="n">
        <v>0</v>
      </c>
      <c r="H25" s="88" t="n">
        <v>0</v>
      </c>
      <c r="I25" s="89" t="n">
        <f aca="false">G25-F25-H25</f>
        <v>0</v>
      </c>
      <c r="J25" s="90" t="n">
        <f aca="false">HOUR(I25)</f>
        <v>0</v>
      </c>
      <c r="K25" s="90" t="n">
        <f aca="false">MINUTE(I25)</f>
        <v>0</v>
      </c>
      <c r="L25" s="90" t="n">
        <f aca="false">SECOND(I25)</f>
        <v>0</v>
      </c>
      <c r="M25" s="91" t="n">
        <f aca="false">(((J25*3600)+(K25*60)+L25)*2)/60</f>
        <v>0</v>
      </c>
      <c r="N25" s="92" t="n">
        <v>0</v>
      </c>
      <c r="O25" s="93" t="n">
        <v>0</v>
      </c>
      <c r="P25" s="94" t="n">
        <v>0</v>
      </c>
      <c r="Q25" s="94" t="n">
        <v>0</v>
      </c>
      <c r="R25" s="95" t="n">
        <v>0</v>
      </c>
      <c r="S25" s="92" t="n">
        <v>0</v>
      </c>
      <c r="T25" s="93" t="n">
        <v>0</v>
      </c>
      <c r="U25" s="96" t="n">
        <f aca="false">M25+N25+O25+P25+Q25+R25+S25+T25</f>
        <v>0</v>
      </c>
      <c r="V25" s="97" t="n">
        <f aca="false">E25-U25</f>
        <v>500</v>
      </c>
      <c r="X25" s="54"/>
      <c r="Y25" s="54"/>
      <c r="Z25" s="30"/>
      <c r="AA25" s="30"/>
      <c r="AB25" s="30"/>
    </row>
    <row r="26" customFormat="false" ht="14.1" hidden="false" customHeight="false" outlineLevel="0" collapsed="false">
      <c r="A26" s="98"/>
      <c r="B26" s="85" t="n">
        <v>73</v>
      </c>
      <c r="C26" s="86" t="s">
        <v>60</v>
      </c>
      <c r="D26" s="86" t="s">
        <v>61</v>
      </c>
      <c r="E26" s="87" t="n">
        <v>500</v>
      </c>
      <c r="F26" s="88" t="n">
        <v>0</v>
      </c>
      <c r="G26" s="88" t="n">
        <v>0</v>
      </c>
      <c r="H26" s="88" t="n">
        <v>0</v>
      </c>
      <c r="I26" s="89" t="n">
        <f aca="false">G26-F26-H26</f>
        <v>0</v>
      </c>
      <c r="J26" s="90" t="n">
        <f aca="false">HOUR(I26)</f>
        <v>0</v>
      </c>
      <c r="K26" s="90" t="n">
        <f aca="false">MINUTE(I26)</f>
        <v>0</v>
      </c>
      <c r="L26" s="90" t="n">
        <f aca="false">SECOND(I26)</f>
        <v>0</v>
      </c>
      <c r="M26" s="91" t="n">
        <f aca="false">(((J26*3600)+(K26*60)+L26)*2)/60</f>
        <v>0</v>
      </c>
      <c r="N26" s="92" t="n">
        <v>0</v>
      </c>
      <c r="O26" s="93" t="n">
        <v>0</v>
      </c>
      <c r="P26" s="94" t="n">
        <v>0</v>
      </c>
      <c r="Q26" s="94" t="n">
        <v>0</v>
      </c>
      <c r="R26" s="95" t="n">
        <v>0</v>
      </c>
      <c r="S26" s="92" t="n">
        <v>0</v>
      </c>
      <c r="T26" s="93" t="n">
        <v>0</v>
      </c>
      <c r="U26" s="96" t="n">
        <f aca="false">M26+N26+O26+P26+Q26+R26+S26+T26</f>
        <v>0</v>
      </c>
      <c r="V26" s="97" t="n">
        <f aca="false">E26-U26</f>
        <v>500</v>
      </c>
      <c r="X26" s="54"/>
      <c r="Y26" s="54"/>
      <c r="Z26" s="30"/>
      <c r="AA26" s="30"/>
      <c r="AB26" s="30"/>
    </row>
    <row r="27" customFormat="false" ht="14.1" hidden="false" customHeight="false" outlineLevel="0" collapsed="false">
      <c r="A27" s="98"/>
      <c r="B27" s="85" t="n">
        <v>79</v>
      </c>
      <c r="C27" s="86" t="s">
        <v>62</v>
      </c>
      <c r="D27" s="86" t="s">
        <v>47</v>
      </c>
      <c r="E27" s="87" t="n">
        <v>500</v>
      </c>
      <c r="F27" s="88" t="n">
        <v>0</v>
      </c>
      <c r="G27" s="88" t="n">
        <v>0</v>
      </c>
      <c r="H27" s="88" t="n">
        <v>0</v>
      </c>
      <c r="I27" s="89" t="n">
        <f aca="false">G27-F27-H27</f>
        <v>0</v>
      </c>
      <c r="J27" s="90" t="n">
        <f aca="false">HOUR(I27)</f>
        <v>0</v>
      </c>
      <c r="K27" s="90" t="n">
        <f aca="false">MINUTE(I27)</f>
        <v>0</v>
      </c>
      <c r="L27" s="90" t="n">
        <f aca="false">SECOND(I27)</f>
        <v>0</v>
      </c>
      <c r="M27" s="91" t="n">
        <f aca="false">(((J27*3600)+(K27*60)+L27)*2)/60</f>
        <v>0</v>
      </c>
      <c r="N27" s="92" t="n">
        <v>0</v>
      </c>
      <c r="O27" s="93" t="n">
        <v>0</v>
      </c>
      <c r="P27" s="94" t="n">
        <v>0</v>
      </c>
      <c r="Q27" s="94" t="n">
        <v>0</v>
      </c>
      <c r="R27" s="95" t="n">
        <v>0</v>
      </c>
      <c r="S27" s="92" t="n">
        <v>0</v>
      </c>
      <c r="T27" s="93" t="n">
        <v>0</v>
      </c>
      <c r="U27" s="96" t="n">
        <f aca="false">M27+N27+O27+P27+Q27+R27+S27+T27</f>
        <v>0</v>
      </c>
      <c r="V27" s="97" t="n">
        <f aca="false">E27-U27</f>
        <v>500</v>
      </c>
      <c r="X27" s="54"/>
      <c r="Y27" s="54"/>
      <c r="Z27" s="30"/>
      <c r="AA27" s="30"/>
      <c r="AB27" s="30"/>
    </row>
    <row r="28" customFormat="false" ht="14.1" hidden="false" customHeight="false" outlineLevel="0" collapsed="false">
      <c r="A28" s="98"/>
      <c r="B28" s="85" t="n">
        <v>83</v>
      </c>
      <c r="C28" s="86" t="s">
        <v>63</v>
      </c>
      <c r="D28" s="86" t="s">
        <v>61</v>
      </c>
      <c r="E28" s="87" t="n">
        <v>500</v>
      </c>
      <c r="F28" s="100" t="n">
        <v>0</v>
      </c>
      <c r="G28" s="88" t="n">
        <v>0</v>
      </c>
      <c r="H28" s="88" t="n">
        <v>0</v>
      </c>
      <c r="I28" s="89" t="n">
        <f aca="false">G28-F28-H28</f>
        <v>0</v>
      </c>
      <c r="J28" s="90" t="n">
        <f aca="false">HOUR(I28)</f>
        <v>0</v>
      </c>
      <c r="K28" s="90" t="n">
        <f aca="false">MINUTE(I28)</f>
        <v>0</v>
      </c>
      <c r="L28" s="90" t="n">
        <f aca="false">SECOND(I28)</f>
        <v>0</v>
      </c>
      <c r="M28" s="91" t="n">
        <f aca="false">(((J28*3600)+(K28*60)+L28)*2)/60</f>
        <v>0</v>
      </c>
      <c r="N28" s="92" t="n">
        <v>0</v>
      </c>
      <c r="O28" s="93" t="n">
        <v>0</v>
      </c>
      <c r="P28" s="94" t="n">
        <v>0</v>
      </c>
      <c r="Q28" s="94" t="n">
        <v>0</v>
      </c>
      <c r="R28" s="95" t="n">
        <v>0</v>
      </c>
      <c r="S28" s="92" t="n">
        <v>0</v>
      </c>
      <c r="T28" s="93" t="n">
        <v>0</v>
      </c>
      <c r="U28" s="96" t="n">
        <f aca="false">M28+N28+O28+P28+Q28+R28+S28+T28</f>
        <v>0</v>
      </c>
      <c r="V28" s="97" t="n">
        <f aca="false">E28-U28</f>
        <v>500</v>
      </c>
      <c r="X28" s="54"/>
      <c r="Y28" s="54"/>
      <c r="Z28" s="30"/>
      <c r="AA28" s="30"/>
      <c r="AB28" s="30"/>
    </row>
    <row r="29" customFormat="false" ht="14.1" hidden="false" customHeight="false" outlineLevel="0" collapsed="false">
      <c r="A29" s="98"/>
      <c r="B29" s="85" t="n">
        <v>89</v>
      </c>
      <c r="C29" s="86" t="s">
        <v>64</v>
      </c>
      <c r="D29" s="86" t="s">
        <v>65</v>
      </c>
      <c r="E29" s="87" t="n">
        <v>500</v>
      </c>
      <c r="F29" s="88" t="n">
        <v>0</v>
      </c>
      <c r="G29" s="88" t="n">
        <v>0</v>
      </c>
      <c r="H29" s="88" t="n">
        <v>0</v>
      </c>
      <c r="I29" s="89" t="n">
        <f aca="false">G29-F29-H29</f>
        <v>0</v>
      </c>
      <c r="J29" s="90" t="n">
        <f aca="false">HOUR(I29)</f>
        <v>0</v>
      </c>
      <c r="K29" s="90" t="n">
        <f aca="false">MINUTE(I29)</f>
        <v>0</v>
      </c>
      <c r="L29" s="90" t="n">
        <f aca="false">SECOND(I29)</f>
        <v>0</v>
      </c>
      <c r="M29" s="91" t="n">
        <f aca="false">(((J29*3600)+(K29*60)+L29)*2)/60</f>
        <v>0</v>
      </c>
      <c r="N29" s="92" t="n">
        <v>0</v>
      </c>
      <c r="O29" s="93" t="n">
        <v>0</v>
      </c>
      <c r="P29" s="94" t="n">
        <v>0</v>
      </c>
      <c r="Q29" s="94" t="n">
        <v>0</v>
      </c>
      <c r="R29" s="95" t="n">
        <v>0</v>
      </c>
      <c r="S29" s="92" t="n">
        <v>0</v>
      </c>
      <c r="T29" s="93" t="n">
        <v>0</v>
      </c>
      <c r="U29" s="96" t="n">
        <f aca="false">M29+N29+O29+P29+Q29+R29+S29+T29</f>
        <v>0</v>
      </c>
      <c r="V29" s="97" t="n">
        <f aca="false">E29-U29</f>
        <v>500</v>
      </c>
      <c r="X29" s="54"/>
      <c r="Y29" s="54"/>
      <c r="Z29" s="30"/>
      <c r="AA29" s="30"/>
      <c r="AB29" s="30"/>
    </row>
    <row r="30" customFormat="false" ht="14.1" hidden="false" customHeight="false" outlineLevel="0" collapsed="false">
      <c r="A30" s="98"/>
      <c r="B30" s="85" t="n">
        <v>95</v>
      </c>
      <c r="C30" s="86" t="s">
        <v>66</v>
      </c>
      <c r="D30" s="86" t="s">
        <v>67</v>
      </c>
      <c r="E30" s="87" t="n">
        <v>500</v>
      </c>
      <c r="F30" s="88" t="n">
        <v>0</v>
      </c>
      <c r="G30" s="88" t="n">
        <v>0</v>
      </c>
      <c r="H30" s="88" t="n">
        <v>0</v>
      </c>
      <c r="I30" s="89" t="n">
        <f aca="false">G30-F30-H30</f>
        <v>0</v>
      </c>
      <c r="J30" s="90" t="n">
        <f aca="false">HOUR(I30)</f>
        <v>0</v>
      </c>
      <c r="K30" s="90" t="n">
        <f aca="false">MINUTE(I30)</f>
        <v>0</v>
      </c>
      <c r="L30" s="90" t="n">
        <f aca="false">SECOND(I30)</f>
        <v>0</v>
      </c>
      <c r="M30" s="91" t="n">
        <f aca="false">(((J30*3600)+(K30*60)+L30)*2)/60</f>
        <v>0</v>
      </c>
      <c r="N30" s="92" t="n">
        <v>0</v>
      </c>
      <c r="O30" s="93" t="n">
        <v>0</v>
      </c>
      <c r="P30" s="94" t="n">
        <v>0</v>
      </c>
      <c r="Q30" s="94" t="n">
        <v>0</v>
      </c>
      <c r="R30" s="95" t="n">
        <v>0</v>
      </c>
      <c r="S30" s="92" t="n">
        <v>0</v>
      </c>
      <c r="T30" s="93" t="n">
        <v>0</v>
      </c>
      <c r="U30" s="96" t="n">
        <f aca="false">M30+N30+O30+P30+Q30+R30+S30+T30</f>
        <v>0</v>
      </c>
      <c r="V30" s="97" t="n">
        <f aca="false">E30-U30</f>
        <v>500</v>
      </c>
      <c r="X30" s="54"/>
      <c r="Y30" s="54"/>
      <c r="Z30" s="30"/>
      <c r="AA30" s="30"/>
      <c r="AB30" s="30"/>
    </row>
    <row r="31" customFormat="false" ht="14.1" hidden="false" customHeight="false" outlineLevel="0" collapsed="false">
      <c r="A31" s="98"/>
      <c r="B31" s="85" t="n">
        <v>101</v>
      </c>
      <c r="C31" s="86" t="s">
        <v>68</v>
      </c>
      <c r="D31" s="86" t="s">
        <v>69</v>
      </c>
      <c r="E31" s="87" t="n">
        <v>500</v>
      </c>
      <c r="F31" s="88" t="n">
        <v>0</v>
      </c>
      <c r="G31" s="88" t="n">
        <v>0</v>
      </c>
      <c r="H31" s="88" t="n">
        <v>0</v>
      </c>
      <c r="I31" s="89" t="n">
        <f aca="false">G31-F31-H31</f>
        <v>0</v>
      </c>
      <c r="J31" s="90" t="n">
        <f aca="false">HOUR(I31)</f>
        <v>0</v>
      </c>
      <c r="K31" s="90" t="n">
        <f aca="false">MINUTE(I31)</f>
        <v>0</v>
      </c>
      <c r="L31" s="90" t="n">
        <f aca="false">SECOND(I31)</f>
        <v>0</v>
      </c>
      <c r="M31" s="91" t="n">
        <f aca="false">(((J31*3600)+(K31*60)+L31)*2)/60</f>
        <v>0</v>
      </c>
      <c r="N31" s="92" t="n">
        <v>0</v>
      </c>
      <c r="O31" s="93" t="n">
        <v>0</v>
      </c>
      <c r="P31" s="94" t="n">
        <v>0</v>
      </c>
      <c r="Q31" s="94" t="n">
        <v>0</v>
      </c>
      <c r="R31" s="95" t="n">
        <v>0</v>
      </c>
      <c r="S31" s="92" t="n">
        <v>0</v>
      </c>
      <c r="T31" s="93" t="n">
        <v>0</v>
      </c>
      <c r="U31" s="96" t="n">
        <f aca="false">M31+N31+O31+P31+Q31+R31+S31+T31</f>
        <v>0</v>
      </c>
      <c r="V31" s="97" t="n">
        <f aca="false">E31-U31</f>
        <v>500</v>
      </c>
      <c r="X31" s="54"/>
      <c r="Y31" s="54"/>
      <c r="Z31" s="30"/>
      <c r="AA31" s="30"/>
      <c r="AB31" s="30"/>
    </row>
    <row r="32" customFormat="false" ht="14.1" hidden="false" customHeight="false" outlineLevel="0" collapsed="false">
      <c r="A32" s="98"/>
      <c r="B32" s="85" t="n">
        <v>107</v>
      </c>
      <c r="C32" s="86" t="s">
        <v>70</v>
      </c>
      <c r="D32" s="86" t="s">
        <v>71</v>
      </c>
      <c r="E32" s="87" t="n">
        <v>500</v>
      </c>
      <c r="F32" s="88" t="n">
        <v>0</v>
      </c>
      <c r="G32" s="88" t="n">
        <v>0</v>
      </c>
      <c r="H32" s="88" t="n">
        <v>0</v>
      </c>
      <c r="I32" s="89" t="n">
        <f aca="false">G32-F32-H32</f>
        <v>0</v>
      </c>
      <c r="J32" s="90" t="n">
        <f aca="false">HOUR(I32)</f>
        <v>0</v>
      </c>
      <c r="K32" s="90" t="n">
        <f aca="false">MINUTE(I32)</f>
        <v>0</v>
      </c>
      <c r="L32" s="90" t="n">
        <f aca="false">SECOND(I32)</f>
        <v>0</v>
      </c>
      <c r="M32" s="91" t="n">
        <f aca="false">(((J32*3600)+(K32*60)+L32)*2)/60</f>
        <v>0</v>
      </c>
      <c r="N32" s="92" t="n">
        <v>0</v>
      </c>
      <c r="O32" s="93" t="n">
        <v>0</v>
      </c>
      <c r="P32" s="94" t="n">
        <v>0</v>
      </c>
      <c r="Q32" s="94" t="n">
        <v>0</v>
      </c>
      <c r="R32" s="95" t="n">
        <v>0</v>
      </c>
      <c r="S32" s="92" t="n">
        <v>0</v>
      </c>
      <c r="T32" s="93" t="n">
        <v>0</v>
      </c>
      <c r="U32" s="96" t="n">
        <f aca="false">M32+N32+O32+P32+Q32+R32+S32+T32</f>
        <v>0</v>
      </c>
      <c r="V32" s="97" t="n">
        <f aca="false">E32-U32</f>
        <v>500</v>
      </c>
      <c r="X32" s="54"/>
      <c r="Y32" s="54"/>
      <c r="Z32" s="30"/>
      <c r="AA32" s="30"/>
      <c r="AB32" s="30"/>
    </row>
    <row r="33" customFormat="false" ht="14.1" hidden="false" customHeight="false" outlineLevel="0" collapsed="false">
      <c r="A33" s="98"/>
      <c r="B33" s="85" t="n">
        <v>113</v>
      </c>
      <c r="C33" s="86" t="s">
        <v>72</v>
      </c>
      <c r="D33" s="86" t="s">
        <v>73</v>
      </c>
      <c r="E33" s="87" t="n">
        <v>500</v>
      </c>
      <c r="F33" s="88" t="n">
        <v>0</v>
      </c>
      <c r="G33" s="88" t="n">
        <v>0</v>
      </c>
      <c r="H33" s="88" t="n">
        <v>0</v>
      </c>
      <c r="I33" s="89" t="n">
        <f aca="false">G33-F33-H33</f>
        <v>0</v>
      </c>
      <c r="J33" s="90" t="n">
        <f aca="false">HOUR(I33)</f>
        <v>0</v>
      </c>
      <c r="K33" s="90" t="n">
        <f aca="false">MINUTE(I33)</f>
        <v>0</v>
      </c>
      <c r="L33" s="90" t="n">
        <f aca="false">SECOND(I33)</f>
        <v>0</v>
      </c>
      <c r="M33" s="91" t="n">
        <f aca="false">(((J33*3600)+(K33*60)+L33)*2)/60</f>
        <v>0</v>
      </c>
      <c r="N33" s="92" t="n">
        <v>0</v>
      </c>
      <c r="O33" s="93" t="n">
        <v>0</v>
      </c>
      <c r="P33" s="94" t="n">
        <v>0</v>
      </c>
      <c r="Q33" s="94" t="n">
        <v>0</v>
      </c>
      <c r="R33" s="95" t="n">
        <v>0</v>
      </c>
      <c r="S33" s="92" t="n">
        <v>0</v>
      </c>
      <c r="T33" s="93" t="n">
        <v>0</v>
      </c>
      <c r="U33" s="96" t="n">
        <f aca="false">M33+N33+O33+P33+Q33+R33+S33+T33</f>
        <v>0</v>
      </c>
      <c r="V33" s="97" t="n">
        <f aca="false">E33-U33</f>
        <v>500</v>
      </c>
      <c r="X33" s="54"/>
      <c r="Y33" s="54"/>
      <c r="Z33" s="30"/>
      <c r="AA33" s="30"/>
      <c r="AB33" s="30"/>
    </row>
    <row r="34" s="30" customFormat="true" ht="14.1" hidden="false" customHeight="false" outlineLevel="0" collapsed="false">
      <c r="A34" s="98"/>
      <c r="B34" s="85" t="n">
        <v>119</v>
      </c>
      <c r="C34" s="86" t="s">
        <v>74</v>
      </c>
      <c r="D34" s="86" t="s">
        <v>69</v>
      </c>
      <c r="E34" s="87" t="n">
        <v>500</v>
      </c>
      <c r="F34" s="88" t="n">
        <v>0</v>
      </c>
      <c r="G34" s="88" t="n">
        <v>0</v>
      </c>
      <c r="H34" s="88" t="n">
        <v>0</v>
      </c>
      <c r="I34" s="89" t="n">
        <f aca="false">G34-F34-H34</f>
        <v>0</v>
      </c>
      <c r="J34" s="90" t="n">
        <f aca="false">HOUR(I34)</f>
        <v>0</v>
      </c>
      <c r="K34" s="90" t="n">
        <f aca="false">MINUTE(I34)</f>
        <v>0</v>
      </c>
      <c r="L34" s="90" t="n">
        <f aca="false">SECOND(I34)</f>
        <v>0</v>
      </c>
      <c r="M34" s="91" t="n">
        <f aca="false">(((J34*3600)+(K34*60)+L34)*2)/60</f>
        <v>0</v>
      </c>
      <c r="N34" s="92" t="n">
        <v>0</v>
      </c>
      <c r="O34" s="93" t="n">
        <v>0</v>
      </c>
      <c r="P34" s="94" t="n">
        <v>0</v>
      </c>
      <c r="Q34" s="94" t="n">
        <v>0</v>
      </c>
      <c r="R34" s="95" t="n">
        <v>0</v>
      </c>
      <c r="S34" s="92" t="n">
        <v>0</v>
      </c>
      <c r="T34" s="93" t="n">
        <v>0</v>
      </c>
      <c r="U34" s="96" t="n">
        <f aca="false">M34+N34+O34+P34+Q34+R34+S34+T34</f>
        <v>0</v>
      </c>
      <c r="V34" s="97" t="n">
        <f aca="false">E34-U34</f>
        <v>500</v>
      </c>
    </row>
    <row r="35" s="30" customFormat="true" ht="14.1" hidden="false" customHeight="false" outlineLevel="0" collapsed="false">
      <c r="A35" s="98"/>
      <c r="B35" s="85" t="n">
        <v>123</v>
      </c>
      <c r="C35" s="86" t="s">
        <v>75</v>
      </c>
      <c r="D35" s="86" t="s">
        <v>76</v>
      </c>
      <c r="E35" s="87" t="n">
        <v>500</v>
      </c>
      <c r="F35" s="88" t="n">
        <v>0</v>
      </c>
      <c r="G35" s="88" t="n">
        <v>0</v>
      </c>
      <c r="H35" s="88" t="n">
        <v>0</v>
      </c>
      <c r="I35" s="89" t="n">
        <f aca="false">G35-F35-H35</f>
        <v>0</v>
      </c>
      <c r="J35" s="90" t="n">
        <f aca="false">HOUR(I35)</f>
        <v>0</v>
      </c>
      <c r="K35" s="90" t="n">
        <f aca="false">MINUTE(I35)</f>
        <v>0</v>
      </c>
      <c r="L35" s="90" t="n">
        <f aca="false">SECOND(I35)</f>
        <v>0</v>
      </c>
      <c r="M35" s="91" t="n">
        <f aca="false">(((J35*3600)+(K35*60)+L35)*2)/60</f>
        <v>0</v>
      </c>
      <c r="N35" s="92" t="n">
        <v>0</v>
      </c>
      <c r="O35" s="93" t="n">
        <v>0</v>
      </c>
      <c r="P35" s="94" t="n">
        <v>0</v>
      </c>
      <c r="Q35" s="94" t="n">
        <v>0</v>
      </c>
      <c r="R35" s="95" t="n">
        <v>0</v>
      </c>
      <c r="S35" s="92" t="n">
        <v>0</v>
      </c>
      <c r="T35" s="93" t="n">
        <v>0</v>
      </c>
      <c r="U35" s="96" t="n">
        <f aca="false">M35+N35+O35+P35+Q35+R35+S35+T35</f>
        <v>0</v>
      </c>
      <c r="V35" s="97" t="n">
        <f aca="false">E35-U35</f>
        <v>500</v>
      </c>
    </row>
    <row r="36" s="30" customFormat="true" ht="14.1" hidden="false" customHeight="false" outlineLevel="0" collapsed="false">
      <c r="A36" s="98"/>
      <c r="B36" s="85" t="n">
        <v>127</v>
      </c>
      <c r="C36" s="86" t="s">
        <v>77</v>
      </c>
      <c r="D36" s="86" t="s">
        <v>78</v>
      </c>
      <c r="E36" s="87" t="n">
        <v>500</v>
      </c>
      <c r="F36" s="88" t="n">
        <v>0</v>
      </c>
      <c r="G36" s="88" t="n">
        <v>0</v>
      </c>
      <c r="H36" s="88" t="n">
        <v>0</v>
      </c>
      <c r="I36" s="89" t="n">
        <f aca="false">G36-F36-H36</f>
        <v>0</v>
      </c>
      <c r="J36" s="90" t="n">
        <f aca="false">HOUR(I36)</f>
        <v>0</v>
      </c>
      <c r="K36" s="90" t="n">
        <f aca="false">MINUTE(I36)</f>
        <v>0</v>
      </c>
      <c r="L36" s="90" t="n">
        <f aca="false">SECOND(I36)</f>
        <v>0</v>
      </c>
      <c r="M36" s="91" t="n">
        <f aca="false">(((J36*3600)+(K36*60)+L36)*2)/60</f>
        <v>0</v>
      </c>
      <c r="N36" s="92" t="n">
        <v>0</v>
      </c>
      <c r="O36" s="93" t="n">
        <v>0</v>
      </c>
      <c r="P36" s="94" t="n">
        <v>0</v>
      </c>
      <c r="Q36" s="94" t="n">
        <v>0</v>
      </c>
      <c r="R36" s="95" t="n">
        <v>0</v>
      </c>
      <c r="S36" s="92" t="n">
        <v>0</v>
      </c>
      <c r="T36" s="93" t="n">
        <v>0</v>
      </c>
      <c r="U36" s="96" t="n">
        <f aca="false">M36+N36+O36+P36+Q36+R36+S36+T36</f>
        <v>0</v>
      </c>
      <c r="V36" s="97" t="n">
        <f aca="false">E36-U36</f>
        <v>500</v>
      </c>
    </row>
    <row r="37" s="30" customFormat="true" ht="14.1" hidden="false" customHeight="false" outlineLevel="0" collapsed="false">
      <c r="A37" s="98"/>
      <c r="B37" s="85" t="n">
        <v>131</v>
      </c>
      <c r="C37" s="86" t="s">
        <v>79</v>
      </c>
      <c r="D37" s="86" t="s">
        <v>80</v>
      </c>
      <c r="E37" s="87" t="n">
        <v>500</v>
      </c>
      <c r="F37" s="88" t="n">
        <v>0</v>
      </c>
      <c r="G37" s="88" t="n">
        <v>0</v>
      </c>
      <c r="H37" s="88" t="n">
        <v>0</v>
      </c>
      <c r="I37" s="89" t="n">
        <f aca="false">G37-F37-H37</f>
        <v>0</v>
      </c>
      <c r="J37" s="90" t="n">
        <f aca="false">HOUR(I37)</f>
        <v>0</v>
      </c>
      <c r="K37" s="90" t="n">
        <f aca="false">MINUTE(I37)</f>
        <v>0</v>
      </c>
      <c r="L37" s="90" t="n">
        <f aca="false">SECOND(I37)</f>
        <v>0</v>
      </c>
      <c r="M37" s="91" t="n">
        <f aca="false">(((J37*3600)+(K37*60)+L37)*2)/60</f>
        <v>0</v>
      </c>
      <c r="N37" s="92" t="n">
        <v>0</v>
      </c>
      <c r="O37" s="93" t="n">
        <v>0</v>
      </c>
      <c r="P37" s="94" t="n">
        <v>0</v>
      </c>
      <c r="Q37" s="94" t="n">
        <v>0</v>
      </c>
      <c r="R37" s="95" t="n">
        <v>0</v>
      </c>
      <c r="S37" s="92" t="n">
        <v>0</v>
      </c>
      <c r="T37" s="93" t="n">
        <v>0</v>
      </c>
      <c r="U37" s="96" t="n">
        <f aca="false">M37+N37+O37+P37+Q37+R37+S37+T37</f>
        <v>0</v>
      </c>
      <c r="V37" s="97" t="n">
        <f aca="false">E37-U37</f>
        <v>500</v>
      </c>
    </row>
    <row r="38" s="30" customFormat="true" ht="14.1" hidden="false" customHeight="false" outlineLevel="0" collapsed="false">
      <c r="A38" s="98"/>
      <c r="B38" s="85" t="n">
        <v>139</v>
      </c>
      <c r="C38" s="86" t="s">
        <v>81</v>
      </c>
      <c r="D38" s="86" t="s">
        <v>82</v>
      </c>
      <c r="E38" s="87" t="n">
        <v>500</v>
      </c>
      <c r="F38" s="88" t="n">
        <v>0</v>
      </c>
      <c r="G38" s="88" t="n">
        <v>0</v>
      </c>
      <c r="H38" s="88" t="n">
        <v>0</v>
      </c>
      <c r="I38" s="89" t="n">
        <f aca="false">G38-F38-H38</f>
        <v>0</v>
      </c>
      <c r="J38" s="90" t="n">
        <f aca="false">HOUR(I38)</f>
        <v>0</v>
      </c>
      <c r="K38" s="90" t="n">
        <f aca="false">MINUTE(I38)</f>
        <v>0</v>
      </c>
      <c r="L38" s="90" t="n">
        <f aca="false">SECOND(I38)</f>
        <v>0</v>
      </c>
      <c r="M38" s="91" t="n">
        <f aca="false">(((J38*3600)+(K38*60)+L38)*2)/60</f>
        <v>0</v>
      </c>
      <c r="N38" s="92" t="n">
        <v>0</v>
      </c>
      <c r="O38" s="93" t="n">
        <v>0</v>
      </c>
      <c r="P38" s="94" t="n">
        <v>0</v>
      </c>
      <c r="Q38" s="94" t="n">
        <v>0</v>
      </c>
      <c r="R38" s="95" t="n">
        <v>0</v>
      </c>
      <c r="S38" s="92" t="n">
        <v>0</v>
      </c>
      <c r="T38" s="93" t="n">
        <v>0</v>
      </c>
      <c r="U38" s="96" t="n">
        <f aca="false">M38+N38+O38+P38+Q38+R38+S38+T38</f>
        <v>0</v>
      </c>
      <c r="V38" s="97" t="n">
        <f aca="false">E38-U38</f>
        <v>500</v>
      </c>
    </row>
    <row r="39" s="30" customFormat="true" ht="14.1" hidden="false" customHeight="false" outlineLevel="0" collapsed="false">
      <c r="A39" s="98"/>
      <c r="B39" s="85" t="n">
        <v>146</v>
      </c>
      <c r="C39" s="86" t="s">
        <v>83</v>
      </c>
      <c r="D39" s="86" t="s">
        <v>84</v>
      </c>
      <c r="E39" s="87" t="n">
        <v>500</v>
      </c>
      <c r="F39" s="100" t="n">
        <v>0</v>
      </c>
      <c r="G39" s="88" t="n">
        <v>0</v>
      </c>
      <c r="H39" s="88" t="n">
        <v>0</v>
      </c>
      <c r="I39" s="89" t="n">
        <f aca="false">G39-F39-H39</f>
        <v>0</v>
      </c>
      <c r="J39" s="90" t="n">
        <f aca="false">HOUR(I39)</f>
        <v>0</v>
      </c>
      <c r="K39" s="90" t="n">
        <f aca="false">MINUTE(I39)</f>
        <v>0</v>
      </c>
      <c r="L39" s="90" t="n">
        <f aca="false">SECOND(I39)</f>
        <v>0</v>
      </c>
      <c r="M39" s="91" t="n">
        <f aca="false">(((J39*3600)+(K39*60)+L39)*2)/60</f>
        <v>0</v>
      </c>
      <c r="N39" s="92" t="n">
        <v>0</v>
      </c>
      <c r="O39" s="93" t="n">
        <v>0</v>
      </c>
      <c r="P39" s="94" t="n">
        <v>0</v>
      </c>
      <c r="Q39" s="94" t="n">
        <v>0</v>
      </c>
      <c r="R39" s="95" t="n">
        <v>0</v>
      </c>
      <c r="S39" s="92" t="n">
        <v>0</v>
      </c>
      <c r="T39" s="93" t="n">
        <v>0</v>
      </c>
      <c r="U39" s="96" t="n">
        <f aca="false">M39+N39+O39+P39+Q39+R39+S39+T39</f>
        <v>0</v>
      </c>
      <c r="V39" s="97" t="n">
        <f aca="false">E39-U39</f>
        <v>500</v>
      </c>
    </row>
    <row r="40" s="30" customFormat="true" ht="14.1" hidden="false" customHeight="false" outlineLevel="0" collapsed="false">
      <c r="A40" s="98"/>
      <c r="B40" s="85" t="n">
        <v>159</v>
      </c>
      <c r="C40" s="86" t="s">
        <v>85</v>
      </c>
      <c r="D40" s="86" t="s">
        <v>86</v>
      </c>
      <c r="E40" s="87" t="n">
        <v>500</v>
      </c>
      <c r="F40" s="88" t="n">
        <v>0</v>
      </c>
      <c r="G40" s="88" t="n">
        <v>0</v>
      </c>
      <c r="H40" s="88" t="n">
        <v>0</v>
      </c>
      <c r="I40" s="89" t="n">
        <f aca="false">G40-F40-H40</f>
        <v>0</v>
      </c>
      <c r="J40" s="90" t="n">
        <f aca="false">HOUR(I40)</f>
        <v>0</v>
      </c>
      <c r="K40" s="90" t="n">
        <f aca="false">MINUTE(I40)</f>
        <v>0</v>
      </c>
      <c r="L40" s="90" t="n">
        <f aca="false">SECOND(I40)</f>
        <v>0</v>
      </c>
      <c r="M40" s="91" t="n">
        <f aca="false">(((J40*3600)+(K40*60)+L40)*2)/60</f>
        <v>0</v>
      </c>
      <c r="N40" s="92" t="n">
        <v>0</v>
      </c>
      <c r="O40" s="93" t="n">
        <v>0</v>
      </c>
      <c r="P40" s="94" t="n">
        <v>0</v>
      </c>
      <c r="Q40" s="94" t="n">
        <v>0</v>
      </c>
      <c r="R40" s="95" t="n">
        <v>0</v>
      </c>
      <c r="S40" s="92" t="n">
        <v>0</v>
      </c>
      <c r="T40" s="93" t="n">
        <v>0</v>
      </c>
      <c r="U40" s="96" t="n">
        <f aca="false">M40+N40+O40+P40+Q40+R40+S40+T40</f>
        <v>0</v>
      </c>
      <c r="V40" s="97" t="n">
        <f aca="false">E40-U40</f>
        <v>500</v>
      </c>
    </row>
    <row r="41" s="30" customFormat="true" ht="14.1" hidden="false" customHeight="false" outlineLevel="0" collapsed="false">
      <c r="A41" s="98"/>
      <c r="B41" s="85" t="n">
        <v>170</v>
      </c>
      <c r="C41" s="86" t="s">
        <v>87</v>
      </c>
      <c r="D41" s="86" t="s">
        <v>88</v>
      </c>
      <c r="E41" s="87" t="n">
        <v>500</v>
      </c>
      <c r="F41" s="88" t="n">
        <v>0</v>
      </c>
      <c r="G41" s="88" t="n">
        <v>0</v>
      </c>
      <c r="H41" s="88" t="n">
        <v>0</v>
      </c>
      <c r="I41" s="89" t="n">
        <f aca="false">G41-F41-H41</f>
        <v>0</v>
      </c>
      <c r="J41" s="90" t="n">
        <f aca="false">HOUR(I41)</f>
        <v>0</v>
      </c>
      <c r="K41" s="90" t="n">
        <f aca="false">MINUTE(I41)</f>
        <v>0</v>
      </c>
      <c r="L41" s="90" t="n">
        <f aca="false">SECOND(I41)</f>
        <v>0</v>
      </c>
      <c r="M41" s="91" t="n">
        <f aca="false">(((J41*3600)+(K41*60)+L41)*2)/60</f>
        <v>0</v>
      </c>
      <c r="N41" s="92" t="n">
        <v>0</v>
      </c>
      <c r="O41" s="93" t="n">
        <v>0</v>
      </c>
      <c r="P41" s="94" t="n">
        <v>0</v>
      </c>
      <c r="Q41" s="94" t="n">
        <v>0</v>
      </c>
      <c r="R41" s="95" t="n">
        <v>0</v>
      </c>
      <c r="S41" s="92" t="n">
        <v>0</v>
      </c>
      <c r="T41" s="93" t="n">
        <v>0</v>
      </c>
      <c r="U41" s="96" t="n">
        <f aca="false">M41+N41+O41+P41+Q41+R41+S41+T41</f>
        <v>0</v>
      </c>
      <c r="V41" s="97" t="n">
        <f aca="false">E41-U41</f>
        <v>500</v>
      </c>
    </row>
    <row r="42" customFormat="false" ht="14.1" hidden="false" customHeight="false" outlineLevel="0" collapsed="false">
      <c r="A42" s="98"/>
      <c r="B42" s="85" t="n">
        <v>174</v>
      </c>
      <c r="C42" s="86" t="s">
        <v>89</v>
      </c>
      <c r="D42" s="86" t="s">
        <v>89</v>
      </c>
      <c r="E42" s="87" t="n">
        <v>500</v>
      </c>
      <c r="F42" s="88" t="n">
        <v>0</v>
      </c>
      <c r="G42" s="88" t="n">
        <v>0</v>
      </c>
      <c r="H42" s="88" t="n">
        <v>0</v>
      </c>
      <c r="I42" s="89" t="n">
        <f aca="false">G42-F42-H42</f>
        <v>0</v>
      </c>
      <c r="J42" s="90" t="n">
        <f aca="false">HOUR(I42)</f>
        <v>0</v>
      </c>
      <c r="K42" s="90" t="n">
        <f aca="false">MINUTE(I42)</f>
        <v>0</v>
      </c>
      <c r="L42" s="90" t="n">
        <f aca="false">SECOND(I42)</f>
        <v>0</v>
      </c>
      <c r="M42" s="91" t="n">
        <f aca="false">(((J42*3600)+(K42*60)+L42)*2)/60</f>
        <v>0</v>
      </c>
      <c r="N42" s="92" t="n">
        <v>0</v>
      </c>
      <c r="O42" s="93" t="n">
        <v>0</v>
      </c>
      <c r="P42" s="94" t="n">
        <v>0</v>
      </c>
      <c r="Q42" s="94" t="n">
        <v>0</v>
      </c>
      <c r="R42" s="95" t="n">
        <v>0</v>
      </c>
      <c r="S42" s="92" t="n">
        <v>0</v>
      </c>
      <c r="T42" s="93" t="n">
        <v>0</v>
      </c>
      <c r="U42" s="96" t="n">
        <f aca="false">M42+N42+O42+P42+Q42+R42+S42+T42</f>
        <v>0</v>
      </c>
      <c r="V42" s="97" t="n">
        <f aca="false">E42-U42</f>
        <v>500</v>
      </c>
    </row>
    <row r="43" customFormat="false" ht="14.1" hidden="false" customHeight="false" outlineLevel="0" collapsed="false">
      <c r="A43" s="98"/>
      <c r="B43" s="85" t="n">
        <v>176</v>
      </c>
      <c r="C43" s="86" t="s">
        <v>90</v>
      </c>
      <c r="D43" s="86" t="s">
        <v>91</v>
      </c>
      <c r="E43" s="87" t="n">
        <v>500</v>
      </c>
      <c r="F43" s="88" t="n">
        <v>0</v>
      </c>
      <c r="G43" s="88" t="n">
        <v>0</v>
      </c>
      <c r="H43" s="88" t="n">
        <v>0</v>
      </c>
      <c r="I43" s="89" t="n">
        <f aca="false">G43-F43-H43</f>
        <v>0</v>
      </c>
      <c r="J43" s="90" t="n">
        <f aca="false">HOUR(I43)</f>
        <v>0</v>
      </c>
      <c r="K43" s="90" t="n">
        <f aca="false">MINUTE(I43)</f>
        <v>0</v>
      </c>
      <c r="L43" s="90" t="n">
        <f aca="false">SECOND(I43)</f>
        <v>0</v>
      </c>
      <c r="M43" s="91" t="n">
        <f aca="false">(((J43*3600)+(K43*60)+L43)*2)/60</f>
        <v>0</v>
      </c>
      <c r="N43" s="92" t="n">
        <v>0</v>
      </c>
      <c r="O43" s="93" t="n">
        <v>0</v>
      </c>
      <c r="P43" s="94" t="n">
        <v>0</v>
      </c>
      <c r="Q43" s="94" t="n">
        <v>0</v>
      </c>
      <c r="R43" s="95" t="n">
        <v>0</v>
      </c>
      <c r="S43" s="92" t="n">
        <v>0</v>
      </c>
      <c r="T43" s="93" t="n">
        <v>0</v>
      </c>
      <c r="U43" s="96" t="n">
        <f aca="false">M43+N43+O43+P43+Q43+R43+S43+T43</f>
        <v>0</v>
      </c>
      <c r="V43" s="97" t="n">
        <f aca="false">E43-U43</f>
        <v>500</v>
      </c>
    </row>
    <row r="44" customFormat="false" ht="14.1" hidden="false" customHeight="false" outlineLevel="0" collapsed="false">
      <c r="A44" s="98"/>
      <c r="B44" s="85" t="n">
        <v>178</v>
      </c>
      <c r="C44" s="86" t="s">
        <v>92</v>
      </c>
      <c r="D44" s="86" t="s">
        <v>86</v>
      </c>
      <c r="E44" s="87" t="n">
        <v>500</v>
      </c>
      <c r="F44" s="88" t="n">
        <v>0</v>
      </c>
      <c r="G44" s="88" t="n">
        <v>0</v>
      </c>
      <c r="H44" s="88" t="n">
        <v>0</v>
      </c>
      <c r="I44" s="89" t="n">
        <f aca="false">G44-F44-H44</f>
        <v>0</v>
      </c>
      <c r="J44" s="90" t="n">
        <f aca="false">HOUR(I44)</f>
        <v>0</v>
      </c>
      <c r="K44" s="90" t="n">
        <f aca="false">MINUTE(I44)</f>
        <v>0</v>
      </c>
      <c r="L44" s="90" t="n">
        <f aca="false">SECOND(I44)</f>
        <v>0</v>
      </c>
      <c r="M44" s="91" t="n">
        <f aca="false">(((J44*3600)+(K44*60)+L44)*2)/60</f>
        <v>0</v>
      </c>
      <c r="N44" s="92" t="n">
        <v>0</v>
      </c>
      <c r="O44" s="93" t="n">
        <v>0</v>
      </c>
      <c r="P44" s="94" t="n">
        <v>0</v>
      </c>
      <c r="Q44" s="94" t="n">
        <v>0</v>
      </c>
      <c r="R44" s="95" t="n">
        <v>0</v>
      </c>
      <c r="S44" s="92" t="n">
        <v>0</v>
      </c>
      <c r="T44" s="93" t="n">
        <v>0</v>
      </c>
      <c r="U44" s="96" t="n">
        <f aca="false">M44+N44+O44+P44+Q44+R44+S44+T44</f>
        <v>0</v>
      </c>
      <c r="V44" s="97" t="n">
        <f aca="false">E44-U44</f>
        <v>500</v>
      </c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354166666666667" right="0.511805555555556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3.41"/>
    <col collapsed="false" customWidth="true" hidden="false" outlineLevel="0" max="5" min="5" style="1" width="5.69"/>
    <col collapsed="false" customWidth="true" hidden="false" outlineLevel="0" max="9" min="6" style="2" width="8.69"/>
    <col collapsed="false" customWidth="false" hidden="true" outlineLevel="0" max="12" min="10" style="3" width="9.06"/>
    <col collapsed="false" customWidth="true" hidden="false" outlineLevel="0" max="13" min="13" style="4" width="8.69"/>
    <col collapsed="false" customWidth="true" hidden="false" outlineLevel="0" max="15" min="14" style="1" width="5.69"/>
    <col collapsed="false" customWidth="true" hidden="false" outlineLevel="0" max="16" min="16" style="1" width="6.7"/>
    <col collapsed="false" customWidth="true" hidden="false" outlineLevel="0" max="17" min="17" style="5" width="5.69"/>
    <col collapsed="false" customWidth="true" hidden="false" outlineLevel="0" max="20" min="18" style="1" width="5.69"/>
    <col collapsed="false" customWidth="true" hidden="false" outlineLevel="0" max="21" min="21" style="1" width="8.69"/>
    <col collapsed="false" customWidth="true" hidden="false" outlineLevel="0" max="22" min="22" style="1" width="9.69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X1" s="13"/>
      <c r="Y1" s="13"/>
      <c r="Z1" s="13"/>
    </row>
    <row r="2" s="22" customFormat="tru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X2" s="13"/>
      <c r="Y2" s="13"/>
      <c r="Z2" s="13"/>
      <c r="AA2" s="23"/>
      <c r="AB2" s="23"/>
      <c r="AC2" s="23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X3" s="13"/>
      <c r="Y3" s="13"/>
      <c r="Z3" s="13"/>
      <c r="AA3" s="30"/>
      <c r="AB3" s="30"/>
      <c r="AC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X4" s="13"/>
      <c r="Y4" s="13"/>
      <c r="Z4" s="13"/>
      <c r="AA4" s="30"/>
      <c r="AB4" s="30"/>
      <c r="AC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X5" s="13"/>
      <c r="Y5" s="13"/>
      <c r="Z5" s="13"/>
      <c r="AA5" s="30"/>
      <c r="AB5" s="30"/>
      <c r="AC5" s="30"/>
    </row>
    <row r="6" customFormat="false" ht="12.75" hidden="false" customHeight="fals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X6" s="13"/>
      <c r="Y6" s="13"/>
      <c r="Z6" s="13"/>
      <c r="AA6" s="30"/>
      <c r="AB6" s="30"/>
      <c r="AC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8"/>
      <c r="N7" s="36"/>
      <c r="O7" s="36"/>
      <c r="P7" s="35"/>
      <c r="Q7" s="36"/>
      <c r="R7" s="35"/>
      <c r="S7" s="35"/>
      <c r="T7" s="35"/>
      <c r="U7" s="35"/>
      <c r="V7" s="35"/>
      <c r="X7" s="30"/>
      <c r="Y7" s="30"/>
      <c r="Z7" s="30"/>
      <c r="AA7" s="30"/>
      <c r="AB7" s="30"/>
      <c r="AC7" s="30"/>
    </row>
    <row r="8" customFormat="false" ht="18.75" hidden="false" customHeight="false" outlineLevel="0" collapsed="false">
      <c r="A8" s="35"/>
      <c r="B8" s="101" t="s">
        <v>93</v>
      </c>
      <c r="C8" s="101"/>
      <c r="E8" s="40"/>
      <c r="F8" s="41"/>
      <c r="G8" s="41"/>
      <c r="H8" s="41"/>
      <c r="I8" s="41"/>
      <c r="J8" s="42"/>
      <c r="K8" s="42"/>
      <c r="L8" s="42"/>
      <c r="M8" s="43"/>
      <c r="O8" s="40"/>
      <c r="P8" s="35"/>
      <c r="Q8" s="44"/>
      <c r="R8" s="35"/>
      <c r="S8" s="35"/>
      <c r="T8" s="35"/>
      <c r="U8" s="35"/>
      <c r="V8" s="35"/>
      <c r="X8" s="30"/>
      <c r="Y8" s="30"/>
      <c r="Z8" s="30"/>
      <c r="AA8" s="30"/>
      <c r="AB8" s="30"/>
      <c r="AC8" s="30"/>
    </row>
    <row r="9" customFormat="false" ht="13.5" hidden="false" customHeight="false" outlineLevel="0" collapsed="false">
      <c r="A9" s="45"/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51"/>
      <c r="O9" s="52"/>
      <c r="P9" s="45"/>
      <c r="Q9" s="53"/>
      <c r="R9" s="53"/>
      <c r="S9" s="53"/>
      <c r="T9" s="45"/>
      <c r="U9" s="45"/>
      <c r="V9" s="45"/>
      <c r="X9" s="54"/>
      <c r="Y9" s="54"/>
      <c r="Z9" s="54"/>
      <c r="AA9" s="30"/>
      <c r="AB9" s="30"/>
      <c r="AC9" s="30"/>
    </row>
    <row r="10" customFormat="false" ht="15" hidden="false" customHeight="fals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57" t="s">
        <v>8</v>
      </c>
      <c r="G10" s="58" t="s">
        <v>8</v>
      </c>
      <c r="H10" s="59" t="s">
        <v>9</v>
      </c>
      <c r="I10" s="58" t="s">
        <v>10</v>
      </c>
      <c r="J10" s="60"/>
      <c r="K10" s="61"/>
      <c r="L10" s="62"/>
      <c r="M10" s="63" t="s">
        <v>11</v>
      </c>
      <c r="N10" s="64" t="s">
        <v>12</v>
      </c>
      <c r="O10" s="64"/>
      <c r="P10" s="65" t="s">
        <v>13</v>
      </c>
      <c r="Q10" s="64" t="s">
        <v>14</v>
      </c>
      <c r="R10" s="64"/>
      <c r="S10" s="64" t="s">
        <v>15</v>
      </c>
      <c r="T10" s="64"/>
      <c r="U10" s="64" t="s">
        <v>16</v>
      </c>
      <c r="V10" s="35"/>
      <c r="X10" s="54"/>
      <c r="Y10" s="54"/>
      <c r="Z10" s="30"/>
      <c r="AA10" s="30"/>
      <c r="AB10" s="30"/>
    </row>
    <row r="11" customFormat="false" ht="12.75" hidden="false" customHeight="true" outlineLevel="0" collapsed="false">
      <c r="A11" s="35"/>
      <c r="B11" s="66"/>
      <c r="C11" s="66"/>
      <c r="D11" s="66"/>
      <c r="E11" s="67"/>
      <c r="F11" s="68"/>
      <c r="G11" s="69" t="s">
        <v>17</v>
      </c>
      <c r="H11" s="69" t="s">
        <v>18</v>
      </c>
      <c r="I11" s="69" t="s">
        <v>18</v>
      </c>
      <c r="J11" s="70"/>
      <c r="K11" s="71"/>
      <c r="L11" s="72"/>
      <c r="M11" s="73"/>
      <c r="N11" s="74" t="s">
        <v>19</v>
      </c>
      <c r="O11" s="74"/>
      <c r="P11" s="75" t="s">
        <v>20</v>
      </c>
      <c r="Q11" s="74" t="s">
        <v>21</v>
      </c>
      <c r="R11" s="74"/>
      <c r="S11" s="74" t="s">
        <v>22</v>
      </c>
      <c r="T11" s="74"/>
      <c r="U11" s="76"/>
      <c r="V11" s="35"/>
      <c r="X11" s="54"/>
      <c r="Y11" s="54"/>
      <c r="Z11" s="30"/>
      <c r="AA11" s="30"/>
      <c r="AB11" s="30"/>
    </row>
    <row r="12" customFormat="false" ht="15.75" hidden="false" customHeight="false" outlineLevel="0" collapsed="false">
      <c r="A12" s="35"/>
      <c r="B12" s="66"/>
      <c r="C12" s="66"/>
      <c r="D12" s="66"/>
      <c r="E12" s="67"/>
      <c r="F12" s="68"/>
      <c r="G12" s="69"/>
      <c r="H12" s="69"/>
      <c r="I12" s="69"/>
      <c r="J12" s="70"/>
      <c r="K12" s="71"/>
      <c r="L12" s="72"/>
      <c r="M12" s="73" t="s">
        <v>23</v>
      </c>
      <c r="N12" s="74"/>
      <c r="O12" s="74"/>
      <c r="P12" s="75"/>
      <c r="Q12" s="74"/>
      <c r="R12" s="74"/>
      <c r="S12" s="74"/>
      <c r="T12" s="74"/>
      <c r="U12" s="76"/>
      <c r="V12" s="35"/>
      <c r="X12" s="54"/>
      <c r="Y12" s="54"/>
      <c r="Z12" s="30"/>
      <c r="AA12" s="30"/>
      <c r="AB12" s="30"/>
    </row>
    <row r="13" customFormat="false" ht="15.7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68" t="s">
        <v>29</v>
      </c>
      <c r="G13" s="78" t="s">
        <v>30</v>
      </c>
      <c r="H13" s="79" t="s">
        <v>16</v>
      </c>
      <c r="I13" s="78" t="s">
        <v>31</v>
      </c>
      <c r="J13" s="70"/>
      <c r="K13" s="71"/>
      <c r="L13" s="72"/>
      <c r="M13" s="73" t="s">
        <v>32</v>
      </c>
      <c r="N13" s="80" t="s">
        <v>33</v>
      </c>
      <c r="O13" s="81" t="s">
        <v>34</v>
      </c>
      <c r="P13" s="82" t="s">
        <v>33</v>
      </c>
      <c r="Q13" s="80" t="s">
        <v>33</v>
      </c>
      <c r="R13" s="81" t="s">
        <v>34</v>
      </c>
      <c r="S13" s="80" t="s">
        <v>33</v>
      </c>
      <c r="T13" s="81" t="s">
        <v>34</v>
      </c>
      <c r="U13" s="76" t="s">
        <v>35</v>
      </c>
      <c r="V13" s="83" t="s">
        <v>36</v>
      </c>
      <c r="X13" s="54"/>
      <c r="Y13" s="54"/>
      <c r="Z13" s="30"/>
      <c r="AA13" s="30"/>
      <c r="AB13" s="30"/>
    </row>
    <row r="14" customFormat="false" ht="14.1" hidden="false" customHeight="false" outlineLevel="0" collapsed="false">
      <c r="A14" s="84"/>
      <c r="B14" s="85" t="n">
        <v>1</v>
      </c>
      <c r="C14" s="86" t="s">
        <v>94</v>
      </c>
      <c r="D14" s="86" t="s">
        <v>38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94" t="n">
        <v>0</v>
      </c>
      <c r="Q14" s="94" t="n">
        <v>0</v>
      </c>
      <c r="R14" s="95" t="n">
        <v>0</v>
      </c>
      <c r="S14" s="92" t="n">
        <v>0</v>
      </c>
      <c r="T14" s="93" t="n">
        <v>0</v>
      </c>
      <c r="U14" s="96" t="n">
        <f aca="false">M14+N14+O14+P14+Q14+R14+S14+T14</f>
        <v>0</v>
      </c>
      <c r="V14" s="97" t="n">
        <f aca="false">E14-U14</f>
        <v>500</v>
      </c>
      <c r="X14" s="54"/>
      <c r="Y14" s="54"/>
      <c r="Z14" s="30"/>
      <c r="AA14" s="30"/>
      <c r="AB14" s="30"/>
    </row>
    <row r="15" customFormat="false" ht="14.1" hidden="false" customHeight="false" outlineLevel="0" collapsed="false">
      <c r="A15" s="98"/>
      <c r="B15" s="85" t="n">
        <v>10</v>
      </c>
      <c r="C15" s="86" t="s">
        <v>95</v>
      </c>
      <c r="D15" s="86" t="s">
        <v>38</v>
      </c>
      <c r="E15" s="87" t="n">
        <v>500</v>
      </c>
      <c r="F15" s="88" t="n">
        <v>0</v>
      </c>
      <c r="G15" s="88" t="n">
        <v>0</v>
      </c>
      <c r="H15" s="88" t="n">
        <v>0</v>
      </c>
      <c r="I15" s="89" t="n">
        <f aca="false">G15-F15-H15</f>
        <v>0</v>
      </c>
      <c r="J15" s="90" t="n">
        <f aca="false">HOUR(I15)</f>
        <v>0</v>
      </c>
      <c r="K15" s="90" t="n">
        <f aca="false">MINUTE(I15)</f>
        <v>0</v>
      </c>
      <c r="L15" s="90" t="n">
        <f aca="false">SECOND(I15)</f>
        <v>0</v>
      </c>
      <c r="M15" s="91" t="n">
        <f aca="false">(((J15*3600)+(K15*60)+L15)*2)/60</f>
        <v>0</v>
      </c>
      <c r="N15" s="92" t="n">
        <v>0</v>
      </c>
      <c r="O15" s="93" t="n">
        <v>0</v>
      </c>
      <c r="P15" s="94" t="n">
        <v>0</v>
      </c>
      <c r="Q15" s="94" t="n">
        <v>0</v>
      </c>
      <c r="R15" s="95" t="n">
        <v>0</v>
      </c>
      <c r="S15" s="92" t="n">
        <v>0</v>
      </c>
      <c r="T15" s="93" t="n">
        <v>0</v>
      </c>
      <c r="U15" s="96" t="n">
        <f aca="false">M15+N15+O15+P15+Q15+R15+S15+T15</f>
        <v>0</v>
      </c>
      <c r="V15" s="97" t="n">
        <f aca="false">E15-U15</f>
        <v>500</v>
      </c>
      <c r="X15" s="54"/>
      <c r="Y15" s="54"/>
      <c r="Z15" s="30"/>
      <c r="AA15" s="30"/>
      <c r="AB15" s="30"/>
    </row>
    <row r="16" customFormat="false" ht="14.1" hidden="false" customHeight="false" outlineLevel="0" collapsed="false">
      <c r="A16" s="98"/>
      <c r="B16" s="85" t="n">
        <v>16</v>
      </c>
      <c r="C16" s="86" t="s">
        <v>96</v>
      </c>
      <c r="D16" s="86" t="s">
        <v>97</v>
      </c>
      <c r="E16" s="87" t="n">
        <v>500</v>
      </c>
      <c r="F16" s="88" t="n">
        <v>0</v>
      </c>
      <c r="G16" s="88" t="n">
        <v>0</v>
      </c>
      <c r="H16" s="88" t="n">
        <v>0</v>
      </c>
      <c r="I16" s="89" t="n">
        <f aca="false">G16-F16-H16</f>
        <v>0</v>
      </c>
      <c r="J16" s="90" t="n">
        <f aca="false">HOUR(I16)</f>
        <v>0</v>
      </c>
      <c r="K16" s="90" t="n">
        <f aca="false">MINUTE(I16)</f>
        <v>0</v>
      </c>
      <c r="L16" s="90" t="n">
        <f aca="false">SECOND(I16)</f>
        <v>0</v>
      </c>
      <c r="M16" s="91" t="n">
        <f aca="false">(((J16*3600)+(K16*60)+L16)*2)/60</f>
        <v>0</v>
      </c>
      <c r="N16" s="92" t="n">
        <v>0</v>
      </c>
      <c r="O16" s="93" t="n">
        <v>0</v>
      </c>
      <c r="P16" s="94" t="n">
        <v>0</v>
      </c>
      <c r="Q16" s="94" t="n">
        <v>0</v>
      </c>
      <c r="R16" s="95" t="n">
        <v>0</v>
      </c>
      <c r="S16" s="92" t="n">
        <v>0</v>
      </c>
      <c r="T16" s="93" t="n">
        <v>0</v>
      </c>
      <c r="U16" s="96" t="n">
        <f aca="false">M16+N16+O16+P16+Q16+R16+S16+T16</f>
        <v>0</v>
      </c>
      <c r="V16" s="97" t="n">
        <f aca="false">E16-U16</f>
        <v>500</v>
      </c>
      <c r="X16" s="54"/>
      <c r="Y16" s="54"/>
      <c r="Z16" s="30"/>
      <c r="AA16" s="30"/>
      <c r="AB16" s="30"/>
    </row>
    <row r="17" customFormat="false" ht="14.1" hidden="false" customHeight="false" outlineLevel="0" collapsed="false">
      <c r="A17" s="98"/>
      <c r="B17" s="85" t="n">
        <v>22</v>
      </c>
      <c r="C17" s="86" t="s">
        <v>98</v>
      </c>
      <c r="D17" s="86" t="s">
        <v>99</v>
      </c>
      <c r="E17" s="87" t="n">
        <v>500</v>
      </c>
      <c r="F17" s="88" t="n">
        <v>0</v>
      </c>
      <c r="G17" s="88" t="n">
        <v>0</v>
      </c>
      <c r="H17" s="88" t="n">
        <v>0</v>
      </c>
      <c r="I17" s="89" t="n">
        <f aca="false">G17-F17-H17</f>
        <v>0</v>
      </c>
      <c r="J17" s="90" t="n">
        <f aca="false">HOUR(I17)</f>
        <v>0</v>
      </c>
      <c r="K17" s="90" t="n">
        <f aca="false">MINUTE(I17)</f>
        <v>0</v>
      </c>
      <c r="L17" s="90" t="n">
        <f aca="false">SECOND(I17)</f>
        <v>0</v>
      </c>
      <c r="M17" s="91" t="n">
        <f aca="false">(((J17*3600)+(K17*60)+L17)*2)/60</f>
        <v>0</v>
      </c>
      <c r="N17" s="92" t="n">
        <v>0</v>
      </c>
      <c r="O17" s="93" t="n">
        <v>0</v>
      </c>
      <c r="P17" s="94" t="n">
        <v>0</v>
      </c>
      <c r="Q17" s="94" t="n">
        <v>0</v>
      </c>
      <c r="R17" s="95" t="n">
        <v>0</v>
      </c>
      <c r="S17" s="92" t="n">
        <v>0</v>
      </c>
      <c r="T17" s="93" t="n">
        <v>0</v>
      </c>
      <c r="U17" s="96" t="n">
        <f aca="false">M17+N17+O17+P17+Q17+R17+S17+T17</f>
        <v>0</v>
      </c>
      <c r="V17" s="97" t="n">
        <f aca="false">E17-U17</f>
        <v>500</v>
      </c>
      <c r="X17" s="54"/>
      <c r="Y17" s="54"/>
      <c r="Z17" s="30"/>
      <c r="AA17" s="30"/>
      <c r="AB17" s="30"/>
    </row>
    <row r="18" customFormat="false" ht="14.1" hidden="false" customHeight="false" outlineLevel="0" collapsed="false">
      <c r="A18" s="98"/>
      <c r="B18" s="85" t="n">
        <v>28</v>
      </c>
      <c r="C18" s="86" t="s">
        <v>100</v>
      </c>
      <c r="D18" s="86" t="s">
        <v>101</v>
      </c>
      <c r="E18" s="87" t="n">
        <v>500</v>
      </c>
      <c r="F18" s="88" t="n">
        <v>0</v>
      </c>
      <c r="G18" s="88" t="n">
        <v>0</v>
      </c>
      <c r="H18" s="88" t="n">
        <v>0</v>
      </c>
      <c r="I18" s="89" t="n">
        <f aca="false">G18-F18-H18</f>
        <v>0</v>
      </c>
      <c r="J18" s="90" t="n">
        <f aca="false">HOUR(I18)</f>
        <v>0</v>
      </c>
      <c r="K18" s="90" t="n">
        <f aca="false">MINUTE(I18)</f>
        <v>0</v>
      </c>
      <c r="L18" s="90" t="n">
        <f aca="false">SECOND(I18)</f>
        <v>0</v>
      </c>
      <c r="M18" s="91" t="n">
        <f aca="false">(((J18*3600)+(K18*60)+L18)*2)/60</f>
        <v>0</v>
      </c>
      <c r="N18" s="92" t="n">
        <v>0</v>
      </c>
      <c r="O18" s="93" t="n">
        <v>0</v>
      </c>
      <c r="P18" s="94" t="n">
        <v>0</v>
      </c>
      <c r="Q18" s="94" t="n">
        <v>0</v>
      </c>
      <c r="R18" s="95" t="n">
        <v>0</v>
      </c>
      <c r="S18" s="92" t="n">
        <v>0</v>
      </c>
      <c r="T18" s="93" t="n">
        <v>0</v>
      </c>
      <c r="U18" s="96" t="n">
        <f aca="false">M18+N18+O18+P18+Q18+R18+S18+T18</f>
        <v>0</v>
      </c>
      <c r="V18" s="97" t="n">
        <f aca="false">E18-U18</f>
        <v>500</v>
      </c>
      <c r="X18" s="54"/>
      <c r="Y18" s="54"/>
      <c r="Z18" s="30"/>
      <c r="AA18" s="30"/>
      <c r="AB18" s="30"/>
    </row>
    <row r="19" customFormat="false" ht="14.1" hidden="false" customHeight="false" outlineLevel="0" collapsed="false">
      <c r="A19" s="98"/>
      <c r="B19" s="85" t="n">
        <v>34</v>
      </c>
      <c r="C19" s="86" t="s">
        <v>102</v>
      </c>
      <c r="D19" s="86" t="s">
        <v>102</v>
      </c>
      <c r="E19" s="87" t="n">
        <v>500</v>
      </c>
      <c r="F19" s="88" t="n">
        <v>0</v>
      </c>
      <c r="G19" s="88" t="n">
        <v>0</v>
      </c>
      <c r="H19" s="88" t="n">
        <v>0</v>
      </c>
      <c r="I19" s="89" t="n">
        <f aca="false">G19-F19-H19</f>
        <v>0</v>
      </c>
      <c r="J19" s="90" t="n">
        <f aca="false">HOUR(I19)</f>
        <v>0</v>
      </c>
      <c r="K19" s="90" t="n">
        <f aca="false">MINUTE(I19)</f>
        <v>0</v>
      </c>
      <c r="L19" s="90" t="n">
        <f aca="false">SECOND(I19)</f>
        <v>0</v>
      </c>
      <c r="M19" s="91" t="n">
        <f aca="false">(((J19*3600)+(K19*60)+L19)*2)/60</f>
        <v>0</v>
      </c>
      <c r="N19" s="92" t="n">
        <v>0</v>
      </c>
      <c r="O19" s="93" t="n">
        <v>0</v>
      </c>
      <c r="P19" s="94" t="n">
        <v>0</v>
      </c>
      <c r="Q19" s="94" t="n">
        <v>0</v>
      </c>
      <c r="R19" s="95" t="n">
        <v>0</v>
      </c>
      <c r="S19" s="92" t="n">
        <v>0</v>
      </c>
      <c r="T19" s="93" t="n">
        <v>0</v>
      </c>
      <c r="U19" s="96" t="n">
        <f aca="false">M19+N19+O19+P19+Q19+R19+S19+T19</f>
        <v>0</v>
      </c>
      <c r="V19" s="97" t="n">
        <f aca="false">E19-U19</f>
        <v>500</v>
      </c>
      <c r="X19" s="54"/>
      <c r="Y19" s="99"/>
      <c r="Z19" s="30"/>
      <c r="AA19" s="30"/>
      <c r="AB19" s="30"/>
    </row>
    <row r="20" customFormat="false" ht="14.1" hidden="false" customHeight="false" outlineLevel="0" collapsed="false">
      <c r="A20" s="98"/>
      <c r="B20" s="85" t="n">
        <v>40</v>
      </c>
      <c r="C20" s="86" t="s">
        <v>53</v>
      </c>
      <c r="D20" s="86" t="s">
        <v>53</v>
      </c>
      <c r="E20" s="87" t="n">
        <v>500</v>
      </c>
      <c r="F20" s="88" t="n">
        <v>0</v>
      </c>
      <c r="G20" s="88" t="n">
        <v>0</v>
      </c>
      <c r="H20" s="88" t="n">
        <v>0</v>
      </c>
      <c r="I20" s="89" t="n">
        <f aca="false">G20-F20-H20</f>
        <v>0</v>
      </c>
      <c r="J20" s="90" t="n">
        <f aca="false">HOUR(I20)</f>
        <v>0</v>
      </c>
      <c r="K20" s="90" t="n">
        <f aca="false">MINUTE(I20)</f>
        <v>0</v>
      </c>
      <c r="L20" s="90" t="n">
        <f aca="false">SECOND(I20)</f>
        <v>0</v>
      </c>
      <c r="M20" s="91" t="n">
        <f aca="false">(((J20*3600)+(K20*60)+L20)*2)/60</f>
        <v>0</v>
      </c>
      <c r="N20" s="92" t="n">
        <v>0</v>
      </c>
      <c r="O20" s="93" t="n">
        <v>0</v>
      </c>
      <c r="P20" s="94" t="n">
        <v>0</v>
      </c>
      <c r="Q20" s="94" t="n">
        <v>0</v>
      </c>
      <c r="R20" s="95" t="n">
        <v>0</v>
      </c>
      <c r="S20" s="92" t="n">
        <v>0</v>
      </c>
      <c r="T20" s="93" t="n">
        <v>0</v>
      </c>
      <c r="U20" s="96" t="n">
        <f aca="false">M20+N20+O20+P20+Q20+R20+S20+T20</f>
        <v>0</v>
      </c>
      <c r="V20" s="97" t="n">
        <f aca="false">E20-U20</f>
        <v>500</v>
      </c>
      <c r="X20" s="54"/>
      <c r="Y20" s="54"/>
      <c r="Z20" s="30"/>
      <c r="AA20" s="30"/>
      <c r="AB20" s="30"/>
    </row>
    <row r="21" customFormat="false" ht="14.1" hidden="false" customHeight="false" outlineLevel="0" collapsed="false">
      <c r="A21" s="98"/>
      <c r="B21" s="85" t="n">
        <v>46</v>
      </c>
      <c r="C21" s="86" t="s">
        <v>103</v>
      </c>
      <c r="D21" s="86" t="s">
        <v>49</v>
      </c>
      <c r="E21" s="87" t="n">
        <v>500</v>
      </c>
      <c r="F21" s="100" t="n">
        <v>0</v>
      </c>
      <c r="G21" s="88" t="n">
        <v>0</v>
      </c>
      <c r="H21" s="88" t="n">
        <v>0</v>
      </c>
      <c r="I21" s="89" t="n">
        <f aca="false">G21-F21-H21</f>
        <v>0</v>
      </c>
      <c r="J21" s="90" t="n">
        <f aca="false">HOUR(I21)</f>
        <v>0</v>
      </c>
      <c r="K21" s="90" t="n">
        <f aca="false">MINUTE(I21)</f>
        <v>0</v>
      </c>
      <c r="L21" s="90" t="n">
        <f aca="false">SECOND(I21)</f>
        <v>0</v>
      </c>
      <c r="M21" s="91" t="n">
        <f aca="false">(((J21*3600)+(K21*60)+L21)*2)/60</f>
        <v>0</v>
      </c>
      <c r="N21" s="92" t="n">
        <v>0</v>
      </c>
      <c r="O21" s="93" t="n">
        <v>0</v>
      </c>
      <c r="P21" s="94" t="n">
        <v>0</v>
      </c>
      <c r="Q21" s="94" t="n">
        <v>0</v>
      </c>
      <c r="R21" s="95" t="n">
        <v>0</v>
      </c>
      <c r="S21" s="92" t="n">
        <v>0</v>
      </c>
      <c r="T21" s="93" t="n">
        <v>0</v>
      </c>
      <c r="U21" s="96" t="n">
        <f aca="false">M21+N21+O21+P21+Q21+R21+S21+T21</f>
        <v>0</v>
      </c>
      <c r="V21" s="97" t="n">
        <f aca="false">E21-U21</f>
        <v>500</v>
      </c>
      <c r="X21" s="54"/>
      <c r="Y21" s="54"/>
      <c r="Z21" s="30"/>
      <c r="AA21" s="30"/>
      <c r="AB21" s="30"/>
    </row>
    <row r="22" customFormat="false" ht="14.1" hidden="false" customHeight="false" outlineLevel="0" collapsed="false">
      <c r="A22" s="98"/>
      <c r="B22" s="85" t="n">
        <v>52</v>
      </c>
      <c r="C22" s="86" t="s">
        <v>104</v>
      </c>
      <c r="D22" s="86" t="s">
        <v>105</v>
      </c>
      <c r="E22" s="87" t="n">
        <v>500</v>
      </c>
      <c r="F22" s="88" t="n">
        <v>0</v>
      </c>
      <c r="G22" s="88" t="n">
        <v>0</v>
      </c>
      <c r="H22" s="88" t="n">
        <v>0</v>
      </c>
      <c r="I22" s="89" t="n">
        <f aca="false">G22-F22-H22</f>
        <v>0</v>
      </c>
      <c r="J22" s="90" t="n">
        <f aca="false">HOUR(I22)</f>
        <v>0</v>
      </c>
      <c r="K22" s="90" t="n">
        <f aca="false">MINUTE(I22)</f>
        <v>0</v>
      </c>
      <c r="L22" s="90" t="n">
        <f aca="false">SECOND(I22)</f>
        <v>0</v>
      </c>
      <c r="M22" s="91" t="n">
        <f aca="false">(((J22*3600)+(K22*60)+L22)*2)/60</f>
        <v>0</v>
      </c>
      <c r="N22" s="92" t="n">
        <v>0</v>
      </c>
      <c r="O22" s="93" t="n">
        <v>0</v>
      </c>
      <c r="P22" s="94" t="n">
        <v>0</v>
      </c>
      <c r="Q22" s="94" t="n">
        <v>0</v>
      </c>
      <c r="R22" s="95" t="n">
        <v>0</v>
      </c>
      <c r="S22" s="92" t="n">
        <v>0</v>
      </c>
      <c r="T22" s="93" t="n">
        <v>0</v>
      </c>
      <c r="U22" s="96" t="n">
        <f aca="false">M22+N22+O22+P22+Q22+R22+S22+T22</f>
        <v>0</v>
      </c>
      <c r="V22" s="97" t="n">
        <f aca="false">E22-U22</f>
        <v>500</v>
      </c>
      <c r="X22" s="54"/>
      <c r="Y22" s="54"/>
      <c r="Z22" s="30"/>
      <c r="AA22" s="30"/>
      <c r="AB22" s="30"/>
    </row>
    <row r="23" customFormat="false" ht="14.1" hidden="false" customHeight="false" outlineLevel="0" collapsed="false">
      <c r="A23" s="98"/>
      <c r="B23" s="85" t="n">
        <v>58</v>
      </c>
      <c r="C23" s="86" t="s">
        <v>106</v>
      </c>
      <c r="D23" s="86" t="s">
        <v>51</v>
      </c>
      <c r="E23" s="87" t="n">
        <v>500</v>
      </c>
      <c r="F23" s="88" t="n">
        <v>0</v>
      </c>
      <c r="G23" s="88" t="n">
        <v>0</v>
      </c>
      <c r="H23" s="88" t="n">
        <v>0</v>
      </c>
      <c r="I23" s="89" t="n">
        <f aca="false">G23-F23-H23</f>
        <v>0</v>
      </c>
      <c r="J23" s="90" t="n">
        <f aca="false">HOUR(I23)</f>
        <v>0</v>
      </c>
      <c r="K23" s="90" t="n">
        <f aca="false">MINUTE(I23)</f>
        <v>0</v>
      </c>
      <c r="L23" s="90" t="n">
        <f aca="false">SECOND(I23)</f>
        <v>0</v>
      </c>
      <c r="M23" s="91" t="n">
        <f aca="false">(((J23*3600)+(K23*60)+L23)*2)/60</f>
        <v>0</v>
      </c>
      <c r="N23" s="92" t="n">
        <v>0</v>
      </c>
      <c r="O23" s="93" t="n">
        <v>0</v>
      </c>
      <c r="P23" s="94" t="n">
        <v>0</v>
      </c>
      <c r="Q23" s="94" t="n">
        <v>0</v>
      </c>
      <c r="R23" s="95" t="n">
        <v>0</v>
      </c>
      <c r="S23" s="92" t="n">
        <v>0</v>
      </c>
      <c r="T23" s="93" t="n">
        <v>0</v>
      </c>
      <c r="U23" s="96" t="n">
        <f aca="false">M23+N23+O23+P23+Q23+R23+S23+T23</f>
        <v>0</v>
      </c>
      <c r="V23" s="97" t="n">
        <f aca="false">E23-U23</f>
        <v>500</v>
      </c>
      <c r="X23" s="54"/>
      <c r="Y23" s="54"/>
      <c r="Z23" s="30"/>
      <c r="AA23" s="30"/>
      <c r="AB23" s="30"/>
    </row>
    <row r="24" customFormat="false" ht="14.1" hidden="false" customHeight="false" outlineLevel="0" collapsed="false">
      <c r="A24" s="98"/>
      <c r="B24" s="85" t="n">
        <v>64</v>
      </c>
      <c r="C24" s="86" t="s">
        <v>107</v>
      </c>
      <c r="D24" s="86" t="s">
        <v>108</v>
      </c>
      <c r="E24" s="87" t="n">
        <v>500</v>
      </c>
      <c r="F24" s="88" t="n">
        <v>0</v>
      </c>
      <c r="G24" s="88" t="n">
        <v>0</v>
      </c>
      <c r="H24" s="88" t="n">
        <v>0</v>
      </c>
      <c r="I24" s="89" t="n">
        <f aca="false">G24-F24-H24</f>
        <v>0</v>
      </c>
      <c r="J24" s="90" t="n">
        <f aca="false">HOUR(I24)</f>
        <v>0</v>
      </c>
      <c r="K24" s="90" t="n">
        <f aca="false">MINUTE(I24)</f>
        <v>0</v>
      </c>
      <c r="L24" s="90" t="n">
        <f aca="false">SECOND(I24)</f>
        <v>0</v>
      </c>
      <c r="M24" s="91" t="n">
        <f aca="false">(((J24*3600)+(K24*60)+L24)*2)/60</f>
        <v>0</v>
      </c>
      <c r="N24" s="92" t="n">
        <v>0</v>
      </c>
      <c r="O24" s="93" t="n">
        <v>0</v>
      </c>
      <c r="P24" s="94" t="n">
        <v>0</v>
      </c>
      <c r="Q24" s="94" t="n">
        <v>0</v>
      </c>
      <c r="R24" s="95" t="n">
        <v>0</v>
      </c>
      <c r="S24" s="92" t="n">
        <v>0</v>
      </c>
      <c r="T24" s="93" t="n">
        <v>0</v>
      </c>
      <c r="U24" s="96" t="n">
        <f aca="false">M24+N24+O24+P24+Q24+R24+S24+T24</f>
        <v>0</v>
      </c>
      <c r="V24" s="97" t="n">
        <f aca="false">E24-U24</f>
        <v>500</v>
      </c>
      <c r="X24" s="54"/>
      <c r="Y24" s="54"/>
      <c r="Z24" s="30"/>
      <c r="AA24" s="30"/>
      <c r="AB24" s="30"/>
    </row>
    <row r="25" customFormat="false" ht="14.1" hidden="false" customHeight="false" outlineLevel="0" collapsed="false">
      <c r="A25" s="98"/>
      <c r="B25" s="85" t="n">
        <v>70</v>
      </c>
      <c r="C25" s="86" t="s">
        <v>109</v>
      </c>
      <c r="D25" s="86" t="s">
        <v>57</v>
      </c>
      <c r="E25" s="87" t="n">
        <v>500</v>
      </c>
      <c r="F25" s="88" t="n">
        <v>0</v>
      </c>
      <c r="G25" s="88" t="n">
        <v>0</v>
      </c>
      <c r="H25" s="88" t="n">
        <v>0</v>
      </c>
      <c r="I25" s="89" t="n">
        <f aca="false">G25-F25-H25</f>
        <v>0</v>
      </c>
      <c r="J25" s="90" t="n">
        <f aca="false">HOUR(I25)</f>
        <v>0</v>
      </c>
      <c r="K25" s="90" t="n">
        <f aca="false">MINUTE(I25)</f>
        <v>0</v>
      </c>
      <c r="L25" s="90" t="n">
        <f aca="false">SECOND(I25)</f>
        <v>0</v>
      </c>
      <c r="M25" s="91" t="n">
        <f aca="false">(((J25*3600)+(K25*60)+L25)*2)/60</f>
        <v>0</v>
      </c>
      <c r="N25" s="92" t="n">
        <v>0</v>
      </c>
      <c r="O25" s="93" t="n">
        <v>0</v>
      </c>
      <c r="P25" s="94" t="n">
        <v>0</v>
      </c>
      <c r="Q25" s="94" t="n">
        <v>0</v>
      </c>
      <c r="R25" s="95" t="n">
        <v>0</v>
      </c>
      <c r="S25" s="92" t="n">
        <v>0</v>
      </c>
      <c r="T25" s="93" t="n">
        <v>0</v>
      </c>
      <c r="U25" s="96" t="n">
        <f aca="false">M25+N25+O25+P25+Q25+R25+S25+T25</f>
        <v>0</v>
      </c>
      <c r="V25" s="97" t="n">
        <f aca="false">E25-U25</f>
        <v>500</v>
      </c>
      <c r="X25" s="54"/>
      <c r="Y25" s="54"/>
      <c r="Z25" s="30"/>
      <c r="AA25" s="30"/>
      <c r="AB25" s="30"/>
    </row>
    <row r="26" customFormat="false" ht="14.1" hidden="false" customHeight="false" outlineLevel="0" collapsed="false">
      <c r="A26" s="98"/>
      <c r="B26" s="85" t="n">
        <v>76</v>
      </c>
      <c r="C26" s="86" t="s">
        <v>110</v>
      </c>
      <c r="D26" s="86" t="s">
        <v>111</v>
      </c>
      <c r="E26" s="87" t="n">
        <v>500</v>
      </c>
      <c r="F26" s="88" t="n">
        <v>0</v>
      </c>
      <c r="G26" s="88" t="n">
        <v>0</v>
      </c>
      <c r="H26" s="88" t="n">
        <v>0</v>
      </c>
      <c r="I26" s="89" t="n">
        <f aca="false">G26-F26-H26</f>
        <v>0</v>
      </c>
      <c r="J26" s="90" t="n">
        <f aca="false">HOUR(I26)</f>
        <v>0</v>
      </c>
      <c r="K26" s="90" t="n">
        <f aca="false">MINUTE(I26)</f>
        <v>0</v>
      </c>
      <c r="L26" s="90" t="n">
        <f aca="false">SECOND(I26)</f>
        <v>0</v>
      </c>
      <c r="M26" s="91" t="n">
        <f aca="false">(((J26*3600)+(K26*60)+L26)*2)/60</f>
        <v>0</v>
      </c>
      <c r="N26" s="92" t="n">
        <v>0</v>
      </c>
      <c r="O26" s="93" t="n">
        <v>0</v>
      </c>
      <c r="P26" s="94" t="n">
        <v>0</v>
      </c>
      <c r="Q26" s="94" t="n">
        <v>0</v>
      </c>
      <c r="R26" s="95" t="n">
        <v>0</v>
      </c>
      <c r="S26" s="92" t="n">
        <v>0</v>
      </c>
      <c r="T26" s="93" t="n">
        <v>0</v>
      </c>
      <c r="U26" s="96" t="n">
        <f aca="false">M26+N26+O26+P26+Q26+R26+S26+T26</f>
        <v>0</v>
      </c>
      <c r="V26" s="97" t="n">
        <f aca="false">E26-U26</f>
        <v>500</v>
      </c>
      <c r="X26" s="54"/>
      <c r="Y26" s="54"/>
      <c r="Z26" s="30"/>
      <c r="AA26" s="30"/>
      <c r="AB26" s="30"/>
    </row>
    <row r="27" customFormat="false" ht="14.1" hidden="false" customHeight="false" outlineLevel="0" collapsed="false">
      <c r="A27" s="98"/>
      <c r="B27" s="85" t="n">
        <v>81</v>
      </c>
      <c r="C27" s="86" t="s">
        <v>112</v>
      </c>
      <c r="D27" s="86" t="s">
        <v>65</v>
      </c>
      <c r="E27" s="87" t="n">
        <v>500</v>
      </c>
      <c r="F27" s="88" t="n">
        <v>0</v>
      </c>
      <c r="G27" s="88" t="n">
        <v>0</v>
      </c>
      <c r="H27" s="88" t="n">
        <v>0</v>
      </c>
      <c r="I27" s="89" t="n">
        <f aca="false">G27-F27-H27</f>
        <v>0</v>
      </c>
      <c r="J27" s="90" t="n">
        <f aca="false">HOUR(I27)</f>
        <v>0</v>
      </c>
      <c r="K27" s="90" t="n">
        <f aca="false">MINUTE(I27)</f>
        <v>0</v>
      </c>
      <c r="L27" s="90" t="n">
        <f aca="false">SECOND(I27)</f>
        <v>0</v>
      </c>
      <c r="M27" s="91" t="n">
        <f aca="false">(((J27*3600)+(K27*60)+L27)*2)/60</f>
        <v>0</v>
      </c>
      <c r="N27" s="92" t="n">
        <v>0</v>
      </c>
      <c r="O27" s="93" t="n">
        <v>0</v>
      </c>
      <c r="P27" s="94" t="n">
        <v>0</v>
      </c>
      <c r="Q27" s="94" t="n">
        <v>0</v>
      </c>
      <c r="R27" s="95" t="n">
        <v>0</v>
      </c>
      <c r="S27" s="92" t="n">
        <v>0</v>
      </c>
      <c r="T27" s="93" t="n">
        <v>0</v>
      </c>
      <c r="U27" s="96" t="n">
        <f aca="false">M27+N27+O27+P27+Q27+R27+S27+T27</f>
        <v>0</v>
      </c>
      <c r="V27" s="97" t="n">
        <f aca="false">E27-U27</f>
        <v>500</v>
      </c>
      <c r="X27" s="54"/>
      <c r="Y27" s="54"/>
      <c r="Z27" s="30"/>
      <c r="AA27" s="30"/>
      <c r="AB27" s="30"/>
    </row>
    <row r="28" customFormat="false" ht="14.1" hidden="false" customHeight="false" outlineLevel="0" collapsed="false">
      <c r="A28" s="98"/>
      <c r="B28" s="85" t="n">
        <v>86</v>
      </c>
      <c r="C28" s="86" t="s">
        <v>113</v>
      </c>
      <c r="D28" s="86" t="s">
        <v>114</v>
      </c>
      <c r="E28" s="87" t="n">
        <v>500</v>
      </c>
      <c r="F28" s="100" t="n">
        <v>0</v>
      </c>
      <c r="G28" s="88" t="n">
        <v>0</v>
      </c>
      <c r="H28" s="88" t="n">
        <v>0</v>
      </c>
      <c r="I28" s="89" t="n">
        <f aca="false">G28-F28-H28</f>
        <v>0</v>
      </c>
      <c r="J28" s="90" t="n">
        <f aca="false">HOUR(I28)</f>
        <v>0</v>
      </c>
      <c r="K28" s="90" t="n">
        <f aca="false">MINUTE(I28)</f>
        <v>0</v>
      </c>
      <c r="L28" s="90" t="n">
        <f aca="false">SECOND(I28)</f>
        <v>0</v>
      </c>
      <c r="M28" s="91" t="n">
        <f aca="false">(((J28*3600)+(K28*60)+L28)*2)/60</f>
        <v>0</v>
      </c>
      <c r="N28" s="92" t="n">
        <v>0</v>
      </c>
      <c r="O28" s="93" t="n">
        <v>0</v>
      </c>
      <c r="P28" s="94" t="n">
        <v>0</v>
      </c>
      <c r="Q28" s="94" t="n">
        <v>0</v>
      </c>
      <c r="R28" s="95" t="n">
        <v>0</v>
      </c>
      <c r="S28" s="92" t="n">
        <v>0</v>
      </c>
      <c r="T28" s="93" t="n">
        <v>0</v>
      </c>
      <c r="U28" s="96" t="n">
        <f aca="false">M28+N28+O28+P28+Q28+R28+S28+T28</f>
        <v>0</v>
      </c>
      <c r="V28" s="97" t="n">
        <f aca="false">E28-U28</f>
        <v>500</v>
      </c>
      <c r="X28" s="54"/>
      <c r="Y28" s="54"/>
      <c r="Z28" s="30"/>
      <c r="AA28" s="30"/>
      <c r="AB28" s="30"/>
    </row>
    <row r="29" customFormat="false" ht="14.1" hidden="false" customHeight="false" outlineLevel="0" collapsed="false">
      <c r="A29" s="98"/>
      <c r="B29" s="85" t="n">
        <v>92</v>
      </c>
      <c r="C29" s="86" t="s">
        <v>115</v>
      </c>
      <c r="D29" s="86" t="s">
        <v>116</v>
      </c>
      <c r="E29" s="87" t="n">
        <v>500</v>
      </c>
      <c r="F29" s="88" t="n">
        <v>0</v>
      </c>
      <c r="G29" s="88" t="n">
        <v>0</v>
      </c>
      <c r="H29" s="88" t="n">
        <v>0</v>
      </c>
      <c r="I29" s="89" t="n">
        <f aca="false">G29-F29-H29</f>
        <v>0</v>
      </c>
      <c r="J29" s="90" t="n">
        <f aca="false">HOUR(I29)</f>
        <v>0</v>
      </c>
      <c r="K29" s="90" t="n">
        <f aca="false">MINUTE(I29)</f>
        <v>0</v>
      </c>
      <c r="L29" s="90" t="n">
        <f aca="false">SECOND(I29)</f>
        <v>0</v>
      </c>
      <c r="M29" s="91" t="n">
        <f aca="false">(((J29*3600)+(K29*60)+L29)*2)/60</f>
        <v>0</v>
      </c>
      <c r="N29" s="92" t="n">
        <v>0</v>
      </c>
      <c r="O29" s="93" t="n">
        <v>0</v>
      </c>
      <c r="P29" s="94" t="n">
        <v>0</v>
      </c>
      <c r="Q29" s="94" t="n">
        <v>0</v>
      </c>
      <c r="R29" s="95" t="n">
        <v>0</v>
      </c>
      <c r="S29" s="92" t="n">
        <v>0</v>
      </c>
      <c r="T29" s="93" t="n">
        <v>0</v>
      </c>
      <c r="U29" s="96" t="n">
        <f aca="false">M29+N29+O29+P29+Q29+R29+S29+T29</f>
        <v>0</v>
      </c>
      <c r="V29" s="97" t="n">
        <f aca="false">E29-U29</f>
        <v>500</v>
      </c>
      <c r="X29" s="54"/>
      <c r="Y29" s="54"/>
      <c r="Z29" s="30"/>
      <c r="AA29" s="30"/>
      <c r="AB29" s="30"/>
    </row>
    <row r="30" customFormat="false" ht="14.1" hidden="false" customHeight="false" outlineLevel="0" collapsed="false">
      <c r="A30" s="98"/>
      <c r="B30" s="85" t="n">
        <v>98</v>
      </c>
      <c r="C30" s="86" t="s">
        <v>117</v>
      </c>
      <c r="D30" s="86" t="s">
        <v>118</v>
      </c>
      <c r="E30" s="87" t="n">
        <v>500</v>
      </c>
      <c r="F30" s="88" t="n">
        <v>0</v>
      </c>
      <c r="G30" s="88" t="n">
        <v>0</v>
      </c>
      <c r="H30" s="88" t="n">
        <v>0</v>
      </c>
      <c r="I30" s="89" t="n">
        <f aca="false">G30-F30-H30</f>
        <v>0</v>
      </c>
      <c r="J30" s="90" t="n">
        <f aca="false">HOUR(I30)</f>
        <v>0</v>
      </c>
      <c r="K30" s="90" t="n">
        <f aca="false">MINUTE(I30)</f>
        <v>0</v>
      </c>
      <c r="L30" s="90" t="n">
        <f aca="false">SECOND(I30)</f>
        <v>0</v>
      </c>
      <c r="M30" s="91" t="n">
        <f aca="false">(((J30*3600)+(K30*60)+L30)*2)/60</f>
        <v>0</v>
      </c>
      <c r="N30" s="92" t="n">
        <v>0</v>
      </c>
      <c r="O30" s="93" t="n">
        <v>0</v>
      </c>
      <c r="P30" s="94" t="n">
        <v>0</v>
      </c>
      <c r="Q30" s="94" t="n">
        <v>0</v>
      </c>
      <c r="R30" s="95" t="n">
        <v>0</v>
      </c>
      <c r="S30" s="92" t="n">
        <v>0</v>
      </c>
      <c r="T30" s="93" t="n">
        <v>0</v>
      </c>
      <c r="U30" s="96" t="n">
        <f aca="false">M30+N30+O30+P30+Q30+R30+S30+T30</f>
        <v>0</v>
      </c>
      <c r="V30" s="97" t="n">
        <f aca="false">E30-U30</f>
        <v>500</v>
      </c>
      <c r="X30" s="54"/>
      <c r="Y30" s="54"/>
      <c r="Z30" s="30"/>
      <c r="AA30" s="30"/>
      <c r="AB30" s="30"/>
    </row>
    <row r="31" customFormat="false" ht="14.1" hidden="false" customHeight="false" outlineLevel="0" collapsed="false">
      <c r="A31" s="98"/>
      <c r="B31" s="85" t="n">
        <v>104</v>
      </c>
      <c r="C31" s="86" t="s">
        <v>79</v>
      </c>
      <c r="D31" s="86" t="s">
        <v>80</v>
      </c>
      <c r="E31" s="87" t="n">
        <v>500</v>
      </c>
      <c r="F31" s="88" t="n">
        <v>0</v>
      </c>
      <c r="G31" s="88" t="n">
        <v>0</v>
      </c>
      <c r="H31" s="88" t="n">
        <v>0</v>
      </c>
      <c r="I31" s="89" t="n">
        <f aca="false">G31-F31-H31</f>
        <v>0</v>
      </c>
      <c r="J31" s="90" t="n">
        <f aca="false">HOUR(I31)</f>
        <v>0</v>
      </c>
      <c r="K31" s="90" t="n">
        <f aca="false">MINUTE(I31)</f>
        <v>0</v>
      </c>
      <c r="L31" s="90" t="n">
        <f aca="false">SECOND(I31)</f>
        <v>0</v>
      </c>
      <c r="M31" s="91" t="n">
        <f aca="false">(((J31*3600)+(K31*60)+L31)*2)/60</f>
        <v>0</v>
      </c>
      <c r="N31" s="92" t="n">
        <v>0</v>
      </c>
      <c r="O31" s="93" t="n">
        <v>0</v>
      </c>
      <c r="P31" s="94" t="n">
        <v>0</v>
      </c>
      <c r="Q31" s="94" t="n">
        <v>0</v>
      </c>
      <c r="R31" s="95" t="n">
        <v>0</v>
      </c>
      <c r="S31" s="92" t="n">
        <v>0</v>
      </c>
      <c r="T31" s="93" t="n">
        <v>0</v>
      </c>
      <c r="U31" s="96" t="n">
        <f aca="false">M31+N31+O31+P31+Q31+R31+S31+T31</f>
        <v>0</v>
      </c>
      <c r="V31" s="97" t="n">
        <f aca="false">E31-U31</f>
        <v>500</v>
      </c>
      <c r="X31" s="54"/>
      <c r="Y31" s="54"/>
      <c r="Z31" s="30"/>
      <c r="AA31" s="30"/>
      <c r="AB31" s="30"/>
    </row>
    <row r="32" customFormat="false" ht="14.1" hidden="false" customHeight="false" outlineLevel="0" collapsed="false">
      <c r="A32" s="98"/>
      <c r="B32" s="85" t="n">
        <v>106</v>
      </c>
      <c r="C32" s="86" t="s">
        <v>45</v>
      </c>
      <c r="D32" s="86" t="s">
        <v>44</v>
      </c>
      <c r="E32" s="87" t="n">
        <v>500</v>
      </c>
      <c r="F32" s="88" t="n">
        <v>0</v>
      </c>
      <c r="G32" s="88" t="n">
        <v>0</v>
      </c>
      <c r="H32" s="88" t="n">
        <v>0</v>
      </c>
      <c r="I32" s="89" t="n">
        <f aca="false">G32-F32-H32</f>
        <v>0</v>
      </c>
      <c r="J32" s="90" t="n">
        <f aca="false">HOUR(I32)</f>
        <v>0</v>
      </c>
      <c r="K32" s="90" t="n">
        <f aca="false">MINUTE(I32)</f>
        <v>0</v>
      </c>
      <c r="L32" s="90" t="n">
        <f aca="false">SECOND(I32)</f>
        <v>0</v>
      </c>
      <c r="M32" s="91" t="n">
        <f aca="false">(((J32*3600)+(K32*60)+L32)*2)/60</f>
        <v>0</v>
      </c>
      <c r="N32" s="92" t="n">
        <v>0</v>
      </c>
      <c r="O32" s="93" t="n">
        <v>0</v>
      </c>
      <c r="P32" s="94" t="n">
        <v>0</v>
      </c>
      <c r="Q32" s="94" t="n">
        <v>0</v>
      </c>
      <c r="R32" s="95" t="n">
        <v>0</v>
      </c>
      <c r="S32" s="92" t="n">
        <v>0</v>
      </c>
      <c r="T32" s="93" t="n">
        <v>0</v>
      </c>
      <c r="U32" s="96" t="n">
        <f aca="false">M32+N32+O32+P32+Q32+R32+S32+T32</f>
        <v>0</v>
      </c>
      <c r="V32" s="97" t="n">
        <f aca="false">E32-U32</f>
        <v>500</v>
      </c>
      <c r="X32" s="54"/>
      <c r="Y32" s="54"/>
      <c r="Z32" s="30"/>
      <c r="AA32" s="30"/>
      <c r="AB32" s="30"/>
    </row>
    <row r="33" customFormat="false" ht="14.1" hidden="false" customHeight="false" outlineLevel="0" collapsed="false">
      <c r="A33" s="98"/>
      <c r="B33" s="85" t="n">
        <v>110</v>
      </c>
      <c r="C33" s="86" t="s">
        <v>119</v>
      </c>
      <c r="D33" s="86" t="s">
        <v>120</v>
      </c>
      <c r="E33" s="87" t="n">
        <v>500</v>
      </c>
      <c r="F33" s="88" t="n">
        <v>0</v>
      </c>
      <c r="G33" s="88" t="n">
        <v>0</v>
      </c>
      <c r="H33" s="88" t="n">
        <v>0</v>
      </c>
      <c r="I33" s="89" t="n">
        <f aca="false">G33-F33-H33</f>
        <v>0</v>
      </c>
      <c r="J33" s="90" t="n">
        <f aca="false">HOUR(I33)</f>
        <v>0</v>
      </c>
      <c r="K33" s="90" t="n">
        <f aca="false">MINUTE(I33)</f>
        <v>0</v>
      </c>
      <c r="L33" s="90" t="n">
        <f aca="false">SECOND(I33)</f>
        <v>0</v>
      </c>
      <c r="M33" s="91" t="n">
        <f aca="false">(((J33*3600)+(K33*60)+L33)*2)/60</f>
        <v>0</v>
      </c>
      <c r="N33" s="92" t="n">
        <v>0</v>
      </c>
      <c r="O33" s="93" t="n">
        <v>0</v>
      </c>
      <c r="P33" s="94" t="n">
        <v>0</v>
      </c>
      <c r="Q33" s="94" t="n">
        <v>0</v>
      </c>
      <c r="R33" s="95" t="n">
        <v>0</v>
      </c>
      <c r="S33" s="92" t="n">
        <v>0</v>
      </c>
      <c r="T33" s="93" t="n">
        <v>0</v>
      </c>
      <c r="U33" s="96" t="n">
        <f aca="false">M33+N33+O33+P33+Q33+R33+S33+T33</f>
        <v>0</v>
      </c>
      <c r="V33" s="97" t="n">
        <f aca="false">E33-U33</f>
        <v>500</v>
      </c>
      <c r="X33" s="54"/>
      <c r="Y33" s="54"/>
      <c r="Z33" s="30"/>
      <c r="AA33" s="30"/>
      <c r="AB33" s="30"/>
    </row>
    <row r="34" s="30" customFormat="true" ht="14.1" hidden="false" customHeight="false" outlineLevel="0" collapsed="false">
      <c r="A34" s="98"/>
      <c r="B34" s="85" t="n">
        <v>116</v>
      </c>
      <c r="C34" s="86" t="s">
        <v>121</v>
      </c>
      <c r="D34" s="86" t="s">
        <v>82</v>
      </c>
      <c r="E34" s="87" t="n">
        <v>500</v>
      </c>
      <c r="F34" s="88" t="n">
        <v>0</v>
      </c>
      <c r="G34" s="88" t="n">
        <v>0</v>
      </c>
      <c r="H34" s="88" t="n">
        <v>0</v>
      </c>
      <c r="I34" s="89" t="n">
        <f aca="false">G34-F34-H34</f>
        <v>0</v>
      </c>
      <c r="J34" s="90" t="n">
        <f aca="false">HOUR(I34)</f>
        <v>0</v>
      </c>
      <c r="K34" s="90" t="n">
        <f aca="false">MINUTE(I34)</f>
        <v>0</v>
      </c>
      <c r="L34" s="90" t="n">
        <f aca="false">SECOND(I34)</f>
        <v>0</v>
      </c>
      <c r="M34" s="91" t="n">
        <f aca="false">(((J34*3600)+(K34*60)+L34)*2)/60</f>
        <v>0</v>
      </c>
      <c r="N34" s="92" t="n">
        <v>0</v>
      </c>
      <c r="O34" s="93" t="n">
        <v>0</v>
      </c>
      <c r="P34" s="94" t="n">
        <v>0</v>
      </c>
      <c r="Q34" s="94" t="n">
        <v>0</v>
      </c>
      <c r="R34" s="95" t="n">
        <v>0</v>
      </c>
      <c r="S34" s="92" t="n">
        <v>0</v>
      </c>
      <c r="T34" s="93" t="n">
        <v>0</v>
      </c>
      <c r="U34" s="96" t="n">
        <f aca="false">M34+N34+O34+P34+Q34+R34+S34+T34</f>
        <v>0</v>
      </c>
      <c r="V34" s="97" t="n">
        <f aca="false">E34-U34</f>
        <v>500</v>
      </c>
    </row>
    <row r="35" s="30" customFormat="true" ht="14.1" hidden="false" customHeight="false" outlineLevel="0" collapsed="false">
      <c r="A35" s="98"/>
      <c r="B35" s="85" t="n">
        <v>122</v>
      </c>
      <c r="C35" s="86" t="s">
        <v>122</v>
      </c>
      <c r="D35" s="86" t="s">
        <v>123</v>
      </c>
      <c r="E35" s="87" t="n">
        <v>500</v>
      </c>
      <c r="F35" s="88" t="n">
        <v>0</v>
      </c>
      <c r="G35" s="88" t="n">
        <v>0</v>
      </c>
      <c r="H35" s="88" t="n">
        <v>0</v>
      </c>
      <c r="I35" s="89" t="n">
        <f aca="false">G35-F35-H35</f>
        <v>0</v>
      </c>
      <c r="J35" s="90" t="n">
        <f aca="false">HOUR(I35)</f>
        <v>0</v>
      </c>
      <c r="K35" s="90" t="n">
        <f aca="false">MINUTE(I35)</f>
        <v>0</v>
      </c>
      <c r="L35" s="90" t="n">
        <f aca="false">SECOND(I35)</f>
        <v>0</v>
      </c>
      <c r="M35" s="91" t="n">
        <f aca="false">(((J35*3600)+(K35*60)+L35)*2)/60</f>
        <v>0</v>
      </c>
      <c r="N35" s="92" t="n">
        <v>0</v>
      </c>
      <c r="O35" s="93" t="n">
        <v>0</v>
      </c>
      <c r="P35" s="94" t="n">
        <v>0</v>
      </c>
      <c r="Q35" s="94" t="n">
        <v>0</v>
      </c>
      <c r="R35" s="95" t="n">
        <v>0</v>
      </c>
      <c r="S35" s="92" t="n">
        <v>0</v>
      </c>
      <c r="T35" s="93" t="n">
        <v>0</v>
      </c>
      <c r="U35" s="96" t="n">
        <f aca="false">M35+N35+O35+P35+Q35+R35+S35+T35</f>
        <v>0</v>
      </c>
      <c r="V35" s="97" t="n">
        <f aca="false">E35-U35</f>
        <v>500</v>
      </c>
    </row>
    <row r="36" s="30" customFormat="true" ht="14.1" hidden="false" customHeight="false" outlineLevel="0" collapsed="false">
      <c r="A36" s="98"/>
      <c r="B36" s="85" t="n">
        <v>128</v>
      </c>
      <c r="C36" s="86" t="s">
        <v>124</v>
      </c>
      <c r="D36" s="86" t="s">
        <v>69</v>
      </c>
      <c r="E36" s="87" t="n">
        <v>500</v>
      </c>
      <c r="F36" s="88" t="n">
        <v>0</v>
      </c>
      <c r="G36" s="88" t="n">
        <v>0</v>
      </c>
      <c r="H36" s="88" t="n">
        <v>0</v>
      </c>
      <c r="I36" s="89" t="n">
        <f aca="false">G36-F36-H36</f>
        <v>0</v>
      </c>
      <c r="J36" s="90" t="n">
        <f aca="false">HOUR(I36)</f>
        <v>0</v>
      </c>
      <c r="K36" s="90" t="n">
        <f aca="false">MINUTE(I36)</f>
        <v>0</v>
      </c>
      <c r="L36" s="90" t="n">
        <f aca="false">SECOND(I36)</f>
        <v>0</v>
      </c>
      <c r="M36" s="91" t="n">
        <f aca="false">(((J36*3600)+(K36*60)+L36)*2)/60</f>
        <v>0</v>
      </c>
      <c r="N36" s="92" t="n">
        <v>0</v>
      </c>
      <c r="O36" s="93" t="n">
        <v>0</v>
      </c>
      <c r="P36" s="94" t="n">
        <v>0</v>
      </c>
      <c r="Q36" s="94" t="n">
        <v>0</v>
      </c>
      <c r="R36" s="95" t="n">
        <v>0</v>
      </c>
      <c r="S36" s="92" t="n">
        <v>0</v>
      </c>
      <c r="T36" s="93" t="n">
        <v>0</v>
      </c>
      <c r="U36" s="96" t="n">
        <f aca="false">M36+N36+O36+P36+Q36+R36+S36+T36</f>
        <v>0</v>
      </c>
      <c r="V36" s="97" t="n">
        <f aca="false">E36-U36</f>
        <v>500</v>
      </c>
    </row>
    <row r="37" s="30" customFormat="true" ht="14.1" hidden="false" customHeight="false" outlineLevel="0" collapsed="false">
      <c r="A37" s="98"/>
      <c r="B37" s="85" t="n">
        <v>134</v>
      </c>
      <c r="C37" s="86" t="s">
        <v>75</v>
      </c>
      <c r="D37" s="86" t="s">
        <v>76</v>
      </c>
      <c r="E37" s="87" t="n">
        <v>500</v>
      </c>
      <c r="F37" s="88" t="n">
        <v>0</v>
      </c>
      <c r="G37" s="88" t="n">
        <v>0</v>
      </c>
      <c r="H37" s="88" t="n">
        <v>0</v>
      </c>
      <c r="I37" s="89" t="n">
        <f aca="false">G37-F37-H37</f>
        <v>0</v>
      </c>
      <c r="J37" s="90" t="n">
        <f aca="false">HOUR(I37)</f>
        <v>0</v>
      </c>
      <c r="K37" s="90" t="n">
        <f aca="false">MINUTE(I37)</f>
        <v>0</v>
      </c>
      <c r="L37" s="90" t="n">
        <f aca="false">SECOND(I37)</f>
        <v>0</v>
      </c>
      <c r="M37" s="91" t="n">
        <f aca="false">(((J37*3600)+(K37*60)+L37)*2)/60</f>
        <v>0</v>
      </c>
      <c r="N37" s="92" t="n">
        <v>0</v>
      </c>
      <c r="O37" s="93" t="n">
        <v>0</v>
      </c>
      <c r="P37" s="94" t="n">
        <v>0</v>
      </c>
      <c r="Q37" s="94" t="n">
        <v>0</v>
      </c>
      <c r="R37" s="95" t="n">
        <v>0</v>
      </c>
      <c r="S37" s="92" t="n">
        <v>0</v>
      </c>
      <c r="T37" s="93" t="n">
        <v>0</v>
      </c>
      <c r="U37" s="96" t="n">
        <f aca="false">M37+N37+O37+P37+Q37+R37+S37+T37</f>
        <v>0</v>
      </c>
      <c r="V37" s="97" t="n">
        <f aca="false">E37-U37</f>
        <v>500</v>
      </c>
    </row>
    <row r="38" s="30" customFormat="true" ht="14.1" hidden="false" customHeight="false" outlineLevel="0" collapsed="false">
      <c r="A38" s="98"/>
      <c r="B38" s="85" t="n">
        <v>143</v>
      </c>
      <c r="C38" s="86" t="s">
        <v>125</v>
      </c>
      <c r="D38" s="86" t="s">
        <v>126</v>
      </c>
      <c r="E38" s="87" t="n">
        <v>500</v>
      </c>
      <c r="F38" s="88" t="n">
        <v>0</v>
      </c>
      <c r="G38" s="88" t="n">
        <v>0</v>
      </c>
      <c r="H38" s="88" t="n">
        <v>0</v>
      </c>
      <c r="I38" s="89" t="n">
        <f aca="false">G38-F38-H38</f>
        <v>0</v>
      </c>
      <c r="J38" s="90" t="n">
        <f aca="false">HOUR(I38)</f>
        <v>0</v>
      </c>
      <c r="K38" s="90" t="n">
        <f aca="false">MINUTE(I38)</f>
        <v>0</v>
      </c>
      <c r="L38" s="90" t="n">
        <f aca="false">SECOND(I38)</f>
        <v>0</v>
      </c>
      <c r="M38" s="91" t="n">
        <f aca="false">(((J38*3600)+(K38*60)+L38)*2)/60</f>
        <v>0</v>
      </c>
      <c r="N38" s="92" t="n">
        <v>0</v>
      </c>
      <c r="O38" s="93" t="n">
        <v>0</v>
      </c>
      <c r="P38" s="94" t="n">
        <v>0</v>
      </c>
      <c r="Q38" s="94" t="n">
        <v>0</v>
      </c>
      <c r="R38" s="95" t="n">
        <v>0</v>
      </c>
      <c r="S38" s="92" t="n">
        <v>0</v>
      </c>
      <c r="T38" s="93" t="n">
        <v>0</v>
      </c>
      <c r="U38" s="96" t="n">
        <f aca="false">M38+N38+O38+P38+Q38+R38+S38+T38</f>
        <v>0</v>
      </c>
      <c r="V38" s="97" t="n">
        <f aca="false">E38-U38</f>
        <v>500</v>
      </c>
    </row>
    <row r="39" s="30" customFormat="true" ht="14.1" hidden="false" customHeight="false" outlineLevel="0" collapsed="false">
      <c r="A39" s="98"/>
      <c r="B39" s="85" t="n">
        <v>151</v>
      </c>
      <c r="C39" s="86" t="s">
        <v>127</v>
      </c>
      <c r="D39" s="86" t="s">
        <v>128</v>
      </c>
      <c r="E39" s="87" t="n">
        <v>500</v>
      </c>
      <c r="F39" s="100" t="n">
        <v>0</v>
      </c>
      <c r="G39" s="88" t="n">
        <v>0</v>
      </c>
      <c r="H39" s="88" t="n">
        <v>0</v>
      </c>
      <c r="I39" s="89" t="n">
        <f aca="false">G39-F39-H39</f>
        <v>0</v>
      </c>
      <c r="J39" s="90" t="n">
        <f aca="false">HOUR(I39)</f>
        <v>0</v>
      </c>
      <c r="K39" s="90" t="n">
        <f aca="false">MINUTE(I39)</f>
        <v>0</v>
      </c>
      <c r="L39" s="90" t="n">
        <f aca="false">SECOND(I39)</f>
        <v>0</v>
      </c>
      <c r="M39" s="91" t="n">
        <f aca="false">(((J39*3600)+(K39*60)+L39)*2)/60</f>
        <v>0</v>
      </c>
      <c r="N39" s="92" t="n">
        <v>0</v>
      </c>
      <c r="O39" s="93" t="n">
        <v>0</v>
      </c>
      <c r="P39" s="94" t="n">
        <v>0</v>
      </c>
      <c r="Q39" s="94" t="n">
        <v>0</v>
      </c>
      <c r="R39" s="95" t="n">
        <v>0</v>
      </c>
      <c r="S39" s="92" t="n">
        <v>0</v>
      </c>
      <c r="T39" s="93" t="n">
        <v>0</v>
      </c>
      <c r="U39" s="96" t="n">
        <f aca="false">M39+N39+O39+P39+Q39+R39+S39+T39</f>
        <v>0</v>
      </c>
      <c r="V39" s="97" t="n">
        <f aca="false">E39-U39</f>
        <v>500</v>
      </c>
    </row>
    <row r="40" s="30" customFormat="true" ht="14.1" hidden="false" customHeight="false" outlineLevel="0" collapsed="false">
      <c r="A40" s="98"/>
      <c r="B40" s="85" t="n">
        <v>161</v>
      </c>
      <c r="C40" s="86" t="s">
        <v>129</v>
      </c>
      <c r="D40" s="86" t="s">
        <v>129</v>
      </c>
      <c r="E40" s="87" t="n">
        <v>500</v>
      </c>
      <c r="F40" s="88" t="n">
        <v>0</v>
      </c>
      <c r="G40" s="88" t="n">
        <v>0</v>
      </c>
      <c r="H40" s="88" t="n">
        <v>0</v>
      </c>
      <c r="I40" s="89" t="n">
        <f aca="false">G40-F40-H40</f>
        <v>0</v>
      </c>
      <c r="J40" s="90" t="n">
        <f aca="false">HOUR(I40)</f>
        <v>0</v>
      </c>
      <c r="K40" s="90" t="n">
        <f aca="false">MINUTE(I40)</f>
        <v>0</v>
      </c>
      <c r="L40" s="90" t="n">
        <f aca="false">SECOND(I40)</f>
        <v>0</v>
      </c>
      <c r="M40" s="91" t="n">
        <f aca="false">(((J40*3600)+(K40*60)+L40)*2)/60</f>
        <v>0</v>
      </c>
      <c r="N40" s="92" t="n">
        <v>0</v>
      </c>
      <c r="O40" s="93" t="n">
        <v>0</v>
      </c>
      <c r="P40" s="94" t="n">
        <v>0</v>
      </c>
      <c r="Q40" s="94" t="n">
        <v>0</v>
      </c>
      <c r="R40" s="95" t="n">
        <v>0</v>
      </c>
      <c r="S40" s="92" t="n">
        <v>0</v>
      </c>
      <c r="T40" s="93" t="n">
        <v>0</v>
      </c>
      <c r="U40" s="96" t="n">
        <f aca="false">M40+N40+O40+P40+Q40+R40+S40+T40</f>
        <v>0</v>
      </c>
      <c r="V40" s="97" t="n">
        <f aca="false">E40-U40</f>
        <v>500</v>
      </c>
    </row>
    <row r="41" s="30" customFormat="true" ht="14.1" hidden="false" customHeight="false" outlineLevel="0" collapsed="false">
      <c r="A41" s="98"/>
      <c r="B41" s="85" t="n">
        <v>163</v>
      </c>
      <c r="C41" s="86" t="s">
        <v>130</v>
      </c>
      <c r="D41" s="86" t="s">
        <v>71</v>
      </c>
      <c r="E41" s="87" t="n">
        <v>500</v>
      </c>
      <c r="F41" s="88" t="n">
        <v>0</v>
      </c>
      <c r="G41" s="88" t="n">
        <v>0</v>
      </c>
      <c r="H41" s="88" t="n">
        <v>0</v>
      </c>
      <c r="I41" s="89" t="n">
        <f aca="false">G41-F41-H41</f>
        <v>0</v>
      </c>
      <c r="J41" s="90" t="n">
        <f aca="false">HOUR(I41)</f>
        <v>0</v>
      </c>
      <c r="K41" s="90" t="n">
        <f aca="false">MINUTE(I41)</f>
        <v>0</v>
      </c>
      <c r="L41" s="90" t="n">
        <f aca="false">SECOND(I41)</f>
        <v>0</v>
      </c>
      <c r="M41" s="91" t="n">
        <f aca="false">(((J41*3600)+(K41*60)+L41)*2)/60</f>
        <v>0</v>
      </c>
      <c r="N41" s="92" t="n">
        <v>0</v>
      </c>
      <c r="O41" s="93" t="n">
        <v>0</v>
      </c>
      <c r="P41" s="94" t="n">
        <v>0</v>
      </c>
      <c r="Q41" s="94" t="n">
        <v>0</v>
      </c>
      <c r="R41" s="95" t="n">
        <v>0</v>
      </c>
      <c r="S41" s="92" t="n">
        <v>0</v>
      </c>
      <c r="T41" s="93" t="n">
        <v>0</v>
      </c>
      <c r="U41" s="96" t="n">
        <f aca="false">M41+N41+O41+P41+Q41+R41+S41+T41</f>
        <v>0</v>
      </c>
      <c r="V41" s="97" t="n">
        <f aca="false">E41-U41</f>
        <v>500</v>
      </c>
    </row>
    <row r="42" customFormat="false" ht="14.1" hidden="false" customHeight="false" outlineLevel="0" collapsed="false">
      <c r="A42" s="98"/>
      <c r="B42" s="85" t="n">
        <v>165</v>
      </c>
      <c r="C42" s="86" t="s">
        <v>77</v>
      </c>
      <c r="D42" s="86" t="s">
        <v>78</v>
      </c>
      <c r="E42" s="87" t="n">
        <v>500</v>
      </c>
      <c r="F42" s="88" t="n">
        <v>0</v>
      </c>
      <c r="G42" s="88" t="n">
        <v>0</v>
      </c>
      <c r="H42" s="88" t="n">
        <v>0</v>
      </c>
      <c r="I42" s="89" t="n">
        <f aca="false">G42-F42-H42</f>
        <v>0</v>
      </c>
      <c r="J42" s="90" t="n">
        <f aca="false">HOUR(I42)</f>
        <v>0</v>
      </c>
      <c r="K42" s="90" t="n">
        <f aca="false">MINUTE(I42)</f>
        <v>0</v>
      </c>
      <c r="L42" s="90" t="n">
        <f aca="false">SECOND(I42)</f>
        <v>0</v>
      </c>
      <c r="M42" s="91" t="n">
        <f aca="false">(((J42*3600)+(K42*60)+L42)*2)/60</f>
        <v>0</v>
      </c>
      <c r="N42" s="92" t="n">
        <v>0</v>
      </c>
      <c r="O42" s="93" t="n">
        <v>0</v>
      </c>
      <c r="P42" s="94" t="n">
        <v>0</v>
      </c>
      <c r="Q42" s="94" t="n">
        <v>0</v>
      </c>
      <c r="R42" s="95" t="n">
        <v>0</v>
      </c>
      <c r="S42" s="92" t="n">
        <v>0</v>
      </c>
      <c r="T42" s="93" t="n">
        <v>0</v>
      </c>
      <c r="U42" s="96" t="n">
        <f aca="false">M42+N42+O42+P42+Q42+R42+S42+T42</f>
        <v>0</v>
      </c>
      <c r="V42" s="97" t="n">
        <f aca="false">E42-U42</f>
        <v>500</v>
      </c>
    </row>
    <row r="43" customFormat="false" ht="14.1" hidden="false" customHeight="false" outlineLevel="0" collapsed="false">
      <c r="A43" s="98"/>
      <c r="B43" s="85" t="n">
        <v>168</v>
      </c>
      <c r="C43" s="86" t="s">
        <v>131</v>
      </c>
      <c r="D43" s="86" t="s">
        <v>132</v>
      </c>
      <c r="E43" s="87" t="n">
        <v>500</v>
      </c>
      <c r="F43" s="88" t="n">
        <v>0</v>
      </c>
      <c r="G43" s="88" t="n">
        <v>0</v>
      </c>
      <c r="H43" s="88" t="n">
        <v>0</v>
      </c>
      <c r="I43" s="89" t="n">
        <f aca="false">G43-F43-H43</f>
        <v>0</v>
      </c>
      <c r="J43" s="90" t="n">
        <f aca="false">HOUR(I43)</f>
        <v>0</v>
      </c>
      <c r="K43" s="90" t="n">
        <f aca="false">MINUTE(I43)</f>
        <v>0</v>
      </c>
      <c r="L43" s="90" t="n">
        <f aca="false">SECOND(I43)</f>
        <v>0</v>
      </c>
      <c r="M43" s="91" t="n">
        <f aca="false">(((J43*3600)+(K43*60)+L43)*2)/60</f>
        <v>0</v>
      </c>
      <c r="N43" s="92" t="n">
        <v>0</v>
      </c>
      <c r="O43" s="93" t="n">
        <v>0</v>
      </c>
      <c r="P43" s="94" t="n">
        <v>0</v>
      </c>
      <c r="Q43" s="94" t="n">
        <v>0</v>
      </c>
      <c r="R43" s="95" t="n">
        <v>0</v>
      </c>
      <c r="S43" s="92" t="n">
        <v>0</v>
      </c>
      <c r="T43" s="93" t="n">
        <v>0</v>
      </c>
      <c r="U43" s="96" t="n">
        <f aca="false">M43+N43+O43+P43+Q43+R43+S43+T43</f>
        <v>0</v>
      </c>
      <c r="V43" s="97" t="n">
        <f aca="false">E43-U43</f>
        <v>500</v>
      </c>
    </row>
    <row r="44" customFormat="false" ht="14.1" hidden="false" customHeight="false" outlineLevel="0" collapsed="false">
      <c r="A44" s="98"/>
      <c r="B44" s="85" t="n">
        <v>172</v>
      </c>
      <c r="C44" s="86" t="s">
        <v>89</v>
      </c>
      <c r="D44" s="86" t="s">
        <v>89</v>
      </c>
      <c r="E44" s="87" t="n">
        <v>500</v>
      </c>
      <c r="F44" s="88" t="n">
        <v>0</v>
      </c>
      <c r="G44" s="88" t="n">
        <v>0</v>
      </c>
      <c r="H44" s="88" t="n">
        <v>0</v>
      </c>
      <c r="I44" s="89" t="n">
        <f aca="false">G44-F44-H44</f>
        <v>0</v>
      </c>
      <c r="J44" s="90" t="n">
        <f aca="false">HOUR(I44)</f>
        <v>0</v>
      </c>
      <c r="K44" s="90" t="n">
        <f aca="false">MINUTE(I44)</f>
        <v>0</v>
      </c>
      <c r="L44" s="90" t="n">
        <f aca="false">SECOND(I44)</f>
        <v>0</v>
      </c>
      <c r="M44" s="91" t="n">
        <f aca="false">(((J44*3600)+(K44*60)+L44)*2)/60</f>
        <v>0</v>
      </c>
      <c r="N44" s="92" t="n">
        <v>0</v>
      </c>
      <c r="O44" s="93" t="n">
        <v>0</v>
      </c>
      <c r="P44" s="94" t="n">
        <v>0</v>
      </c>
      <c r="Q44" s="94" t="n">
        <v>0</v>
      </c>
      <c r="R44" s="95" t="n">
        <v>0</v>
      </c>
      <c r="S44" s="92" t="n">
        <v>0</v>
      </c>
      <c r="T44" s="93" t="n">
        <v>0</v>
      </c>
      <c r="U44" s="96" t="n">
        <f aca="false">M44+N44+O44+P44+Q44+R44+S44+T44</f>
        <v>0</v>
      </c>
      <c r="V44" s="97" t="n">
        <f aca="false">E44-U44</f>
        <v>500</v>
      </c>
    </row>
    <row r="45" customFormat="false" ht="12.75" hidden="false" customHeight="false" outlineLevel="0" collapsed="false">
      <c r="A45" s="102"/>
      <c r="B45" s="103"/>
      <c r="C45" s="104"/>
      <c r="D45" s="105"/>
      <c r="E45" s="87" t="n">
        <v>500</v>
      </c>
      <c r="F45" s="88" t="n">
        <v>0</v>
      </c>
      <c r="G45" s="88" t="n">
        <v>0</v>
      </c>
      <c r="H45" s="88" t="n">
        <v>0</v>
      </c>
      <c r="I45" s="89" t="n">
        <f aca="false">G45-F45-H45</f>
        <v>0</v>
      </c>
      <c r="J45" s="90" t="n">
        <f aca="false">HOUR(I45)</f>
        <v>0</v>
      </c>
      <c r="K45" s="90" t="n">
        <f aca="false">MINUTE(I45)</f>
        <v>0</v>
      </c>
      <c r="L45" s="90" t="n">
        <f aca="false">SECOND(I45)</f>
        <v>0</v>
      </c>
      <c r="M45" s="91" t="n">
        <f aca="false">(((J45*3600)+(K45*60)+L45)*2)/60</f>
        <v>0</v>
      </c>
      <c r="N45" s="92" t="n">
        <v>0</v>
      </c>
      <c r="O45" s="93" t="n">
        <v>0</v>
      </c>
      <c r="P45" s="94" t="n">
        <v>0</v>
      </c>
      <c r="Q45" s="94" t="n">
        <v>0</v>
      </c>
      <c r="R45" s="95" t="n">
        <v>0</v>
      </c>
      <c r="S45" s="92" t="n">
        <v>0</v>
      </c>
      <c r="T45" s="93" t="n">
        <v>0</v>
      </c>
      <c r="U45" s="96" t="n">
        <f aca="false">M45+N45+O45+P45+Q45+R45+S45+T45</f>
        <v>0</v>
      </c>
      <c r="V45" s="97" t="n">
        <f aca="false">E45-U45</f>
        <v>500</v>
      </c>
    </row>
  </sheetData>
  <mergeCells count="10">
    <mergeCell ref="N10:O10"/>
    <mergeCell ref="Q10:R10"/>
    <mergeCell ref="S10:T10"/>
    <mergeCell ref="G11:G12"/>
    <mergeCell ref="H11:H12"/>
    <mergeCell ref="I11:I12"/>
    <mergeCell ref="N11:O12"/>
    <mergeCell ref="P11:P12"/>
    <mergeCell ref="Q11:R12"/>
    <mergeCell ref="S11:T12"/>
  </mergeCells>
  <printOptions headings="false" gridLines="false" gridLinesSet="true" horizontalCentered="false" verticalCentered="false"/>
  <pageMargins left="0.196527777777778" right="0.5" top="0.590277777777778" bottom="0.44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CC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21" activePane="bottomLeft" state="frozen"/>
      <selection pane="topLeft" activeCell="A1" activeCellId="0" sqref="A1"/>
      <selection pane="bottomLeft" activeCell="AB39" activeCellId="0" sqref="AB3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3.69"/>
    <col collapsed="false" customWidth="true" hidden="false" outlineLevel="0" max="5" min="5" style="1" width="5.69"/>
    <col collapsed="false" customWidth="true" hidden="false" outlineLevel="0" max="8" min="6" style="106" width="11.45"/>
    <col collapsed="false" customWidth="true" hidden="false" outlineLevel="0" max="9" min="9" style="106" width="11.02"/>
    <col collapsed="false" customWidth="false" hidden="true" outlineLevel="0" max="12" min="10" style="3" width="9.06"/>
    <col collapsed="false" customWidth="true" hidden="false" outlineLevel="0" max="13" min="13" style="4" width="8.69"/>
    <col collapsed="false" customWidth="true" hidden="false" outlineLevel="0" max="15" min="14" style="1" width="5.69"/>
    <col collapsed="false" customWidth="true" hidden="false" outlineLevel="0" max="16" min="16" style="1" width="8.14"/>
    <col collapsed="false" customWidth="true" hidden="false" outlineLevel="0" max="17" min="17" style="5" width="5.69"/>
    <col collapsed="false" customWidth="true" hidden="false" outlineLevel="0" max="24" min="18" style="1" width="5.69"/>
    <col collapsed="false" customWidth="true" hidden="false" outlineLevel="0" max="25" min="25" style="1" width="8.69"/>
    <col collapsed="false" customWidth="true" hidden="false" outlineLevel="0" max="26" min="26" style="1" width="9.56"/>
  </cols>
  <sheetData>
    <row r="1" customFormat="false" ht="17.7" hidden="false" customHeight="false" outlineLevel="0" collapsed="false">
      <c r="B1" s="7"/>
      <c r="C1" s="7"/>
      <c r="D1" s="7"/>
      <c r="E1" s="7"/>
      <c r="F1" s="107"/>
      <c r="G1" s="107"/>
      <c r="H1" s="107"/>
      <c r="I1" s="107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  <c r="Z1" s="6"/>
    </row>
    <row r="2" customFormat="false" ht="18.9" hidden="false" customHeight="false" outlineLevel="0" collapsed="false">
      <c r="A2" s="35"/>
      <c r="B2" s="14"/>
      <c r="C2" s="14"/>
      <c r="D2" s="15"/>
      <c r="E2" s="7"/>
      <c r="F2" s="107"/>
      <c r="G2" s="107"/>
      <c r="H2" s="107"/>
      <c r="I2" s="108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Z2" s="6"/>
      <c r="AA2" s="30"/>
      <c r="AB2" s="30"/>
      <c r="AC2" s="30"/>
      <c r="AD2" s="30"/>
      <c r="AE2" s="30"/>
      <c r="AF2" s="30"/>
    </row>
    <row r="3" customFormat="false" ht="16.5" hidden="false" customHeight="false" outlineLevel="0" collapsed="false">
      <c r="A3" s="35"/>
      <c r="B3" s="6"/>
      <c r="C3" s="6"/>
      <c r="D3" s="6"/>
      <c r="E3" s="6"/>
      <c r="F3" s="109"/>
      <c r="G3" s="109"/>
      <c r="H3" s="109"/>
      <c r="I3" s="108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Z3" s="6"/>
      <c r="AA3" s="30"/>
      <c r="AB3" s="30"/>
      <c r="AC3" s="30"/>
      <c r="AD3" s="30"/>
      <c r="AE3" s="30"/>
      <c r="AF3" s="30"/>
    </row>
    <row r="4" customFormat="false" ht="16.5" hidden="false" customHeight="false" outlineLevel="0" collapsed="false">
      <c r="A4" s="35"/>
      <c r="B4" s="6"/>
      <c r="C4" s="6"/>
      <c r="D4" s="6"/>
      <c r="E4" s="6"/>
      <c r="F4" s="109"/>
      <c r="G4" s="109"/>
      <c r="H4" s="109"/>
      <c r="I4" s="108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Z4" s="6"/>
      <c r="AA4" s="30"/>
      <c r="AB4" s="30"/>
      <c r="AC4" s="30"/>
      <c r="AD4" s="30"/>
      <c r="AE4" s="30"/>
      <c r="AF4" s="30"/>
    </row>
    <row r="5" customFormat="false" ht="16.5" hidden="false" customHeight="false" outlineLevel="0" collapsed="false">
      <c r="A5" s="35"/>
      <c r="B5" s="6"/>
      <c r="C5" s="6"/>
      <c r="D5" s="6"/>
      <c r="E5" s="6"/>
      <c r="F5" s="109"/>
      <c r="G5" s="109"/>
      <c r="H5" s="109"/>
      <c r="I5" s="109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Z5" s="6"/>
      <c r="AA5" s="30"/>
      <c r="AB5" s="30"/>
      <c r="AC5" s="30"/>
      <c r="AD5" s="30"/>
      <c r="AE5" s="30"/>
      <c r="AF5" s="30"/>
    </row>
    <row r="6" customFormat="false" ht="14.1" hidden="false" customHeight="false" outlineLevel="0" collapsed="false">
      <c r="A6" s="35"/>
      <c r="B6" s="6"/>
      <c r="C6" s="6"/>
      <c r="D6" s="6"/>
      <c r="E6" s="6"/>
      <c r="F6" s="109"/>
      <c r="G6" s="109"/>
      <c r="H6" s="109"/>
      <c r="I6" s="109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30"/>
      <c r="AB6" s="30"/>
      <c r="AC6" s="30"/>
      <c r="AD6" s="30"/>
      <c r="AE6" s="30"/>
      <c r="AF6" s="30"/>
    </row>
    <row r="7" customFormat="false" ht="14.1" hidden="false" customHeight="false" outlineLevel="0" collapsed="false">
      <c r="A7" s="35"/>
      <c r="B7" s="35"/>
      <c r="C7" s="35"/>
      <c r="D7" s="35"/>
      <c r="E7" s="36"/>
      <c r="F7" s="110"/>
      <c r="G7" s="110"/>
      <c r="H7" s="110"/>
      <c r="I7" s="110"/>
      <c r="J7" s="36"/>
      <c r="K7" s="36"/>
      <c r="L7" s="36"/>
      <c r="M7" s="36"/>
      <c r="N7" s="36"/>
      <c r="O7" s="36"/>
      <c r="P7" s="35"/>
      <c r="Q7" s="36"/>
      <c r="R7" s="35"/>
      <c r="S7" s="36"/>
      <c r="T7" s="36"/>
      <c r="U7" s="35"/>
      <c r="V7" s="35"/>
      <c r="W7" s="35"/>
      <c r="Z7" s="35"/>
      <c r="AA7" s="30"/>
      <c r="AB7" s="30"/>
      <c r="AC7" s="30"/>
      <c r="AD7" s="30"/>
      <c r="AE7" s="30"/>
      <c r="AF7" s="30"/>
    </row>
    <row r="8" customFormat="false" ht="18.9" hidden="false" customHeight="false" outlineLevel="0" collapsed="false">
      <c r="A8" s="35"/>
      <c r="B8" s="39" t="s">
        <v>133</v>
      </c>
      <c r="C8" s="39"/>
      <c r="E8" s="40"/>
      <c r="F8" s="111"/>
      <c r="G8" s="111"/>
      <c r="H8" s="111"/>
      <c r="I8" s="111"/>
      <c r="J8" s="42"/>
      <c r="K8" s="42"/>
      <c r="L8" s="42"/>
      <c r="M8" s="101"/>
      <c r="O8" s="40"/>
      <c r="P8" s="35"/>
      <c r="Q8" s="44"/>
      <c r="R8" s="35"/>
      <c r="T8" s="40"/>
      <c r="U8" s="35"/>
      <c r="V8" s="35"/>
      <c r="W8" s="35"/>
      <c r="Z8" s="35"/>
      <c r="AA8" s="30"/>
      <c r="AB8" s="30"/>
      <c r="AC8" s="30"/>
      <c r="AD8" s="30"/>
      <c r="AE8" s="30"/>
      <c r="AF8" s="30"/>
    </row>
    <row r="9" customFormat="false" ht="14.1" hidden="false" customHeight="false" outlineLevel="0" collapsed="false">
      <c r="A9" s="35"/>
      <c r="B9" s="35"/>
      <c r="C9" s="35"/>
      <c r="D9" s="35"/>
      <c r="E9" s="36"/>
      <c r="F9" s="110"/>
      <c r="G9" s="110"/>
      <c r="H9" s="110"/>
      <c r="I9" s="110"/>
      <c r="J9" s="36"/>
      <c r="K9" s="36"/>
      <c r="L9" s="36"/>
      <c r="M9" s="36"/>
      <c r="N9" s="36"/>
      <c r="O9" s="36"/>
      <c r="P9" s="35"/>
      <c r="Q9" s="36"/>
      <c r="R9" s="35"/>
      <c r="S9" s="36"/>
      <c r="T9" s="36"/>
      <c r="U9" s="35"/>
      <c r="V9" s="35"/>
      <c r="W9" s="35"/>
      <c r="Z9" s="35"/>
      <c r="AA9" s="30"/>
      <c r="AB9" s="30"/>
      <c r="AC9" s="30"/>
      <c r="AD9" s="30"/>
      <c r="AE9" s="30"/>
      <c r="AF9" s="30"/>
    </row>
    <row r="10" customFormat="false" ht="15" hidden="false" customHeight="tru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112" t="s">
        <v>8</v>
      </c>
      <c r="G10" s="112" t="s">
        <v>8</v>
      </c>
      <c r="H10" s="112" t="s">
        <v>134</v>
      </c>
      <c r="I10" s="112" t="s">
        <v>10</v>
      </c>
      <c r="J10" s="60"/>
      <c r="K10" s="61"/>
      <c r="L10" s="62"/>
      <c r="M10" s="113" t="s">
        <v>11</v>
      </c>
      <c r="N10" s="114" t="s">
        <v>12</v>
      </c>
      <c r="O10" s="114"/>
      <c r="P10" s="115" t="s">
        <v>13</v>
      </c>
      <c r="Q10" s="116" t="s">
        <v>14</v>
      </c>
      <c r="R10" s="116"/>
      <c r="S10" s="64" t="s">
        <v>15</v>
      </c>
      <c r="T10" s="64"/>
      <c r="U10" s="117" t="s">
        <v>135</v>
      </c>
      <c r="V10" s="117"/>
      <c r="W10" s="64" t="s">
        <v>136</v>
      </c>
      <c r="X10" s="64"/>
      <c r="Y10" s="64" t="s">
        <v>16</v>
      </c>
      <c r="Z10" s="35"/>
      <c r="AA10" s="54"/>
      <c r="AB10" s="54"/>
      <c r="AC10" s="30"/>
      <c r="AD10" s="30"/>
      <c r="AE10" s="30"/>
    </row>
    <row r="11" customFormat="false" ht="13.5" hidden="false" customHeight="true" outlineLevel="0" collapsed="false">
      <c r="A11" s="35"/>
      <c r="B11" s="66"/>
      <c r="C11" s="66"/>
      <c r="D11" s="66"/>
      <c r="E11" s="67"/>
      <c r="F11" s="118"/>
      <c r="G11" s="119" t="s">
        <v>17</v>
      </c>
      <c r="H11" s="119" t="s">
        <v>18</v>
      </c>
      <c r="I11" s="119" t="s">
        <v>18</v>
      </c>
      <c r="J11" s="70"/>
      <c r="K11" s="71"/>
      <c r="L11" s="72"/>
      <c r="M11" s="120"/>
      <c r="N11" s="74" t="s">
        <v>19</v>
      </c>
      <c r="O11" s="74"/>
      <c r="P11" s="75" t="s">
        <v>20</v>
      </c>
      <c r="Q11" s="121" t="s">
        <v>21</v>
      </c>
      <c r="R11" s="121"/>
      <c r="S11" s="74" t="s">
        <v>137</v>
      </c>
      <c r="T11" s="74"/>
      <c r="U11" s="74" t="s">
        <v>138</v>
      </c>
      <c r="V11" s="74"/>
      <c r="W11" s="74" t="s">
        <v>22</v>
      </c>
      <c r="X11" s="74"/>
      <c r="Y11" s="76"/>
      <c r="Z11" s="35"/>
      <c r="AA11" s="54"/>
      <c r="AB11" s="54"/>
      <c r="AC11" s="30"/>
      <c r="AD11" s="30"/>
      <c r="AE11" s="30"/>
    </row>
    <row r="12" customFormat="false" ht="30.75" hidden="false" customHeight="true" outlineLevel="0" collapsed="false">
      <c r="A12" s="35"/>
      <c r="B12" s="66"/>
      <c r="C12" s="66"/>
      <c r="D12" s="66"/>
      <c r="E12" s="67"/>
      <c r="F12" s="118"/>
      <c r="G12" s="119"/>
      <c r="H12" s="119"/>
      <c r="I12" s="119"/>
      <c r="J12" s="70"/>
      <c r="K12" s="71"/>
      <c r="L12" s="72"/>
      <c r="M12" s="120"/>
      <c r="N12" s="74"/>
      <c r="O12" s="74"/>
      <c r="P12" s="75"/>
      <c r="Q12" s="121"/>
      <c r="R12" s="121"/>
      <c r="S12" s="74"/>
      <c r="T12" s="74"/>
      <c r="U12" s="74"/>
      <c r="V12" s="74"/>
      <c r="W12" s="74"/>
      <c r="X12" s="74"/>
      <c r="Y12" s="76"/>
      <c r="Z12" s="35"/>
      <c r="AA12" s="54"/>
      <c r="AB12" s="54"/>
      <c r="AC12" s="30"/>
      <c r="AD12" s="30"/>
      <c r="AE12" s="30"/>
    </row>
    <row r="13" customFormat="false" ht="23.2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118" t="s">
        <v>29</v>
      </c>
      <c r="G13" s="118" t="s">
        <v>30</v>
      </c>
      <c r="H13" s="118" t="s">
        <v>16</v>
      </c>
      <c r="I13" s="118" t="s">
        <v>31</v>
      </c>
      <c r="J13" s="70"/>
      <c r="K13" s="71"/>
      <c r="L13" s="72"/>
      <c r="M13" s="120" t="s">
        <v>32</v>
      </c>
      <c r="N13" s="122" t="s">
        <v>33</v>
      </c>
      <c r="O13" s="123" t="s">
        <v>34</v>
      </c>
      <c r="P13" s="80" t="s">
        <v>33</v>
      </c>
      <c r="Q13" s="80" t="s">
        <v>33</v>
      </c>
      <c r="R13" s="82" t="s">
        <v>34</v>
      </c>
      <c r="S13" s="80" t="s">
        <v>33</v>
      </c>
      <c r="T13" s="81" t="s">
        <v>34</v>
      </c>
      <c r="U13" s="80" t="s">
        <v>33</v>
      </c>
      <c r="V13" s="81" t="s">
        <v>34</v>
      </c>
      <c r="W13" s="80" t="s">
        <v>33</v>
      </c>
      <c r="X13" s="81" t="s">
        <v>34</v>
      </c>
      <c r="Y13" s="76" t="s">
        <v>35</v>
      </c>
      <c r="Z13" s="83" t="s">
        <v>36</v>
      </c>
      <c r="AA13" s="54"/>
      <c r="AB13" s="54"/>
      <c r="AC13" s="30"/>
      <c r="AD13" s="30"/>
      <c r="AE13" s="30"/>
    </row>
    <row r="14" customFormat="false" ht="14.1" hidden="false" customHeight="false" outlineLevel="0" collapsed="false">
      <c r="A14" s="84" t="n">
        <v>1</v>
      </c>
      <c r="B14" s="85" t="n">
        <v>82</v>
      </c>
      <c r="C14" s="86" t="s">
        <v>58</v>
      </c>
      <c r="D14" s="86" t="s">
        <v>59</v>
      </c>
      <c r="E14" s="87" t="n">
        <v>500</v>
      </c>
      <c r="F14" s="124" t="n">
        <v>0.451388888888889</v>
      </c>
      <c r="G14" s="124" t="n">
        <v>0.474560185185185</v>
      </c>
      <c r="H14" s="124" t="n">
        <v>0.00168981481481481</v>
      </c>
      <c r="I14" s="125" t="n">
        <f aca="false">G14-F14-H14</f>
        <v>0.0214814814814815</v>
      </c>
      <c r="J14" s="90" t="n">
        <f aca="false">HOUR(I14)</f>
        <v>0</v>
      </c>
      <c r="K14" s="90" t="n">
        <f aca="false">MINUTE(I14)</f>
        <v>30</v>
      </c>
      <c r="L14" s="90" t="n">
        <f aca="false">SECOND(I14)</f>
        <v>56</v>
      </c>
      <c r="M14" s="91" t="n">
        <f aca="false">(((J14*3600)+(K14*60)+L14)*2)/60</f>
        <v>61.8666666666667</v>
      </c>
      <c r="N14" s="92" t="n">
        <v>0</v>
      </c>
      <c r="O14" s="93" t="n">
        <v>13.09</v>
      </c>
      <c r="P14" s="94" t="n">
        <v>0</v>
      </c>
      <c r="Q14" s="94" t="n">
        <v>0</v>
      </c>
      <c r="R14" s="95" t="n">
        <v>20.8</v>
      </c>
      <c r="S14" s="92" t="n">
        <v>0</v>
      </c>
      <c r="T14" s="93" t="n">
        <v>31.91</v>
      </c>
      <c r="U14" s="92" t="n">
        <v>0</v>
      </c>
      <c r="V14" s="93" t="n">
        <v>11.82</v>
      </c>
      <c r="W14" s="92" t="n">
        <v>0</v>
      </c>
      <c r="X14" s="93" t="n">
        <v>35.4</v>
      </c>
      <c r="Y14" s="96" t="n">
        <f aca="false">M14+N14+O14+P14+Q14+R14+S14+T14+U14+V14+W14+X14</f>
        <v>174.886666666667</v>
      </c>
      <c r="Z14" s="97" t="n">
        <f aca="false">E14-Y14</f>
        <v>325.113333333333</v>
      </c>
      <c r="AA14" s="54"/>
      <c r="AB14" s="54"/>
      <c r="AC14" s="30"/>
      <c r="AD14" s="30"/>
      <c r="AE14" s="30"/>
    </row>
    <row r="15" customFormat="false" ht="14.1" hidden="false" customHeight="false" outlineLevel="0" collapsed="false">
      <c r="A15" s="84" t="n">
        <v>2</v>
      </c>
      <c r="B15" s="85" t="n">
        <v>62</v>
      </c>
      <c r="C15" s="86" t="s">
        <v>139</v>
      </c>
      <c r="D15" s="86" t="s">
        <v>140</v>
      </c>
      <c r="E15" s="87" t="n">
        <v>500</v>
      </c>
      <c r="F15" s="124" t="n">
        <v>0.431944444444444</v>
      </c>
      <c r="G15" s="124" t="n">
        <v>0.464652777777778</v>
      </c>
      <c r="H15" s="124" t="n">
        <v>0</v>
      </c>
      <c r="I15" s="125" t="n">
        <f aca="false">G15-F15-H15</f>
        <v>0.0327083333333333</v>
      </c>
      <c r="J15" s="90" t="n">
        <f aca="false">HOUR(I15)</f>
        <v>0</v>
      </c>
      <c r="K15" s="90" t="n">
        <f aca="false">MINUTE(I15)</f>
        <v>47</v>
      </c>
      <c r="L15" s="90" t="n">
        <f aca="false">SECOND(I15)</f>
        <v>6</v>
      </c>
      <c r="M15" s="91" t="n">
        <f aca="false">(((J15*3600)+(K15*60)+L15)*2)/60</f>
        <v>94.2</v>
      </c>
      <c r="N15" s="92" t="n">
        <v>0</v>
      </c>
      <c r="O15" s="93" t="n">
        <v>14.29</v>
      </c>
      <c r="P15" s="94" t="n">
        <v>0</v>
      </c>
      <c r="Q15" s="94" t="n">
        <v>0</v>
      </c>
      <c r="R15" s="95" t="n">
        <v>11.59</v>
      </c>
      <c r="S15" s="92" t="n">
        <v>0</v>
      </c>
      <c r="T15" s="93" t="n">
        <v>25.13</v>
      </c>
      <c r="U15" s="92" t="n">
        <v>0</v>
      </c>
      <c r="V15" s="93" t="n">
        <v>8.86</v>
      </c>
      <c r="W15" s="92" t="n">
        <v>0</v>
      </c>
      <c r="X15" s="93" t="n">
        <v>32.03</v>
      </c>
      <c r="Y15" s="96" t="n">
        <f aca="false">M15+N15+O15+P15+Q15+R15+S15+T15+U15+V15+W15+X15</f>
        <v>186.1</v>
      </c>
      <c r="Z15" s="97" t="n">
        <f aca="false">E15-Y15</f>
        <v>313.9</v>
      </c>
      <c r="AA15" s="54"/>
      <c r="AB15" s="54"/>
      <c r="AC15" s="30"/>
      <c r="AD15" s="30"/>
      <c r="AE15" s="30"/>
    </row>
    <row r="16" customFormat="false" ht="14.1" hidden="false" customHeight="false" outlineLevel="0" collapsed="false">
      <c r="A16" s="84" t="n">
        <v>3</v>
      </c>
      <c r="B16" s="85" t="n">
        <v>56</v>
      </c>
      <c r="C16" s="86" t="s">
        <v>141</v>
      </c>
      <c r="D16" s="86" t="s">
        <v>49</v>
      </c>
      <c r="E16" s="87" t="n">
        <v>500</v>
      </c>
      <c r="F16" s="124" t="n">
        <v>0.426388888888889</v>
      </c>
      <c r="G16" s="124" t="n">
        <v>0.454791666666667</v>
      </c>
      <c r="H16" s="124" t="n">
        <v>0.00337962962962963</v>
      </c>
      <c r="I16" s="125" t="n">
        <f aca="false">G16-F16-H16</f>
        <v>0.0250231481481482</v>
      </c>
      <c r="J16" s="90" t="n">
        <f aca="false">HOUR(I16)</f>
        <v>0</v>
      </c>
      <c r="K16" s="90" t="n">
        <f aca="false">MINUTE(I16)</f>
        <v>36</v>
      </c>
      <c r="L16" s="90" t="n">
        <f aca="false">SECOND(I16)</f>
        <v>2</v>
      </c>
      <c r="M16" s="91" t="n">
        <f aca="false">(((J16*3600)+(K16*60)+L16)*2)/60</f>
        <v>72.0666666666667</v>
      </c>
      <c r="N16" s="92" t="n">
        <v>0</v>
      </c>
      <c r="O16" s="93" t="n">
        <v>12.89</v>
      </c>
      <c r="P16" s="94" t="n">
        <v>0</v>
      </c>
      <c r="Q16" s="94" t="n">
        <v>0</v>
      </c>
      <c r="R16" s="95" t="n">
        <v>12.73</v>
      </c>
      <c r="S16" s="92" t="n">
        <v>12</v>
      </c>
      <c r="T16" s="93" t="n">
        <v>30.8</v>
      </c>
      <c r="U16" s="92" t="n">
        <v>0</v>
      </c>
      <c r="V16" s="93" t="n">
        <v>9.96</v>
      </c>
      <c r="W16" s="92" t="n">
        <v>0</v>
      </c>
      <c r="X16" s="93" t="n">
        <v>39.09</v>
      </c>
      <c r="Y16" s="96" t="n">
        <f aca="false">M16+N16+O16+P16+Q16+R16+S16+T16+U16+V16+W16+X16</f>
        <v>189.536666666667</v>
      </c>
      <c r="Z16" s="97" t="n">
        <f aca="false">E16-Y16</f>
        <v>310.463333333333</v>
      </c>
      <c r="AA16" s="54"/>
      <c r="AB16" s="54"/>
      <c r="AC16" s="30"/>
      <c r="AD16" s="30"/>
      <c r="AE16" s="30"/>
    </row>
    <row r="17" customFormat="false" ht="14.1" hidden="false" customHeight="false" outlineLevel="0" collapsed="false">
      <c r="A17" s="84" t="n">
        <v>4</v>
      </c>
      <c r="B17" s="85" t="n">
        <v>50</v>
      </c>
      <c r="C17" s="86" t="s">
        <v>142</v>
      </c>
      <c r="D17" s="86" t="s">
        <v>49</v>
      </c>
      <c r="E17" s="87" t="n">
        <v>500</v>
      </c>
      <c r="F17" s="124" t="n">
        <v>0.420833333333333</v>
      </c>
      <c r="G17" s="124" t="n">
        <v>0.454768518518519</v>
      </c>
      <c r="H17" s="124" t="n">
        <v>0.00025462962962963</v>
      </c>
      <c r="I17" s="125" t="n">
        <f aca="false">G17-F17-H17</f>
        <v>0.0336805555555556</v>
      </c>
      <c r="J17" s="90" t="n">
        <f aca="false">HOUR(I17)</f>
        <v>0</v>
      </c>
      <c r="K17" s="90" t="n">
        <f aca="false">MINUTE(I17)</f>
        <v>48</v>
      </c>
      <c r="L17" s="90" t="n">
        <f aca="false">SECOND(I17)</f>
        <v>30</v>
      </c>
      <c r="M17" s="91" t="n">
        <f aca="false">(((J17*3600)+(K17*60)+L17)*2)/60</f>
        <v>97</v>
      </c>
      <c r="N17" s="92" t="n">
        <v>0</v>
      </c>
      <c r="O17" s="93" t="n">
        <v>12.53</v>
      </c>
      <c r="P17" s="94" t="n">
        <v>0</v>
      </c>
      <c r="Q17" s="94" t="n">
        <v>0</v>
      </c>
      <c r="R17" s="95" t="n">
        <v>10.64</v>
      </c>
      <c r="S17" s="126" t="n">
        <v>0</v>
      </c>
      <c r="T17" s="93" t="n">
        <v>34.22</v>
      </c>
      <c r="U17" s="92" t="n">
        <v>0</v>
      </c>
      <c r="V17" s="93" t="n">
        <v>12.94</v>
      </c>
      <c r="W17" s="92" t="n">
        <v>0</v>
      </c>
      <c r="X17" s="93" t="n">
        <v>35.14</v>
      </c>
      <c r="Y17" s="96" t="n">
        <f aca="false">M17+N17+O17+P17+Q17+R17+S17+T17+U17+V17+W17+X17</f>
        <v>202.47</v>
      </c>
      <c r="Z17" s="97" t="n">
        <f aca="false">E17-Y17</f>
        <v>297.53</v>
      </c>
      <c r="AA17" s="54"/>
      <c r="AB17" s="54"/>
      <c r="AC17" s="30"/>
      <c r="AD17" s="30"/>
      <c r="AE17" s="30"/>
    </row>
    <row r="18" customFormat="false" ht="14.1" hidden="false" customHeight="false" outlineLevel="0" collapsed="false">
      <c r="A18" s="84" t="n">
        <v>5</v>
      </c>
      <c r="B18" s="85" t="n">
        <v>20</v>
      </c>
      <c r="C18" s="86" t="s">
        <v>143</v>
      </c>
      <c r="D18" s="86" t="s">
        <v>38</v>
      </c>
      <c r="E18" s="87" t="n">
        <v>500</v>
      </c>
      <c r="F18" s="124" t="n">
        <v>0.393055555555556</v>
      </c>
      <c r="G18" s="124" t="n">
        <v>0.426921296296296</v>
      </c>
      <c r="H18" s="124" t="n">
        <v>0.00244212962962963</v>
      </c>
      <c r="I18" s="125" t="n">
        <f aca="false">G18-F18-H18</f>
        <v>0.0314236111111111</v>
      </c>
      <c r="J18" s="90" t="n">
        <f aca="false">HOUR(I18)</f>
        <v>0</v>
      </c>
      <c r="K18" s="90" t="n">
        <f aca="false">MINUTE(I18)</f>
        <v>45</v>
      </c>
      <c r="L18" s="90" t="n">
        <f aca="false">SECOND(I18)</f>
        <v>15</v>
      </c>
      <c r="M18" s="91" t="n">
        <f aca="false">(((J18*3600)+(K18*60)+L18)*2)/60</f>
        <v>90.5</v>
      </c>
      <c r="N18" s="92" t="n">
        <v>0</v>
      </c>
      <c r="O18" s="93" t="n">
        <v>14.49</v>
      </c>
      <c r="P18" s="94" t="n">
        <v>2</v>
      </c>
      <c r="Q18" s="94" t="n">
        <v>0</v>
      </c>
      <c r="R18" s="95" t="n">
        <v>15.43</v>
      </c>
      <c r="S18" s="92" t="n">
        <v>0</v>
      </c>
      <c r="T18" s="93" t="n">
        <v>34.2</v>
      </c>
      <c r="U18" s="92" t="n">
        <v>0</v>
      </c>
      <c r="V18" s="93" t="n">
        <v>10.18</v>
      </c>
      <c r="W18" s="92" t="n">
        <v>0</v>
      </c>
      <c r="X18" s="93" t="n">
        <v>36.9</v>
      </c>
      <c r="Y18" s="96" t="n">
        <f aca="false">M18+N18+O18+P18+Q18+R18+S18+T18+U18+V18+W18+X18</f>
        <v>203.7</v>
      </c>
      <c r="Z18" s="97" t="n">
        <f aca="false">E18-Y18</f>
        <v>296.3</v>
      </c>
      <c r="AA18" s="54"/>
      <c r="AB18" s="99"/>
      <c r="AC18" s="30"/>
      <c r="AD18" s="30"/>
      <c r="AE18" s="30"/>
    </row>
    <row r="19" customFormat="false" ht="14.1" hidden="false" customHeight="false" outlineLevel="0" collapsed="false">
      <c r="A19" s="84" t="n">
        <v>6</v>
      </c>
      <c r="B19" s="85" t="n">
        <v>74</v>
      </c>
      <c r="C19" s="86" t="s">
        <v>144</v>
      </c>
      <c r="D19" s="86" t="s">
        <v>114</v>
      </c>
      <c r="E19" s="87" t="n">
        <v>500</v>
      </c>
      <c r="F19" s="124" t="n">
        <v>0.443055555555556</v>
      </c>
      <c r="G19" s="124" t="n">
        <v>0.469652777777778</v>
      </c>
      <c r="H19" s="124" t="n">
        <v>0.000891203703703704</v>
      </c>
      <c r="I19" s="125" t="n">
        <f aca="false">G19-F19-H19</f>
        <v>0.0257060185185185</v>
      </c>
      <c r="J19" s="90" t="n">
        <f aca="false">HOUR(I19)</f>
        <v>0</v>
      </c>
      <c r="K19" s="90" t="n">
        <f aca="false">MINUTE(I19)</f>
        <v>37</v>
      </c>
      <c r="L19" s="90" t="n">
        <f aca="false">SECOND(I19)</f>
        <v>1</v>
      </c>
      <c r="M19" s="91" t="n">
        <f aca="false">(((J19*3600)+(K19*60)+L19)*2)/60</f>
        <v>74.0333333333333</v>
      </c>
      <c r="N19" s="92" t="n">
        <v>2</v>
      </c>
      <c r="O19" s="93" t="n">
        <v>12.81</v>
      </c>
      <c r="P19" s="94" t="n">
        <v>4</v>
      </c>
      <c r="Q19" s="94" t="n">
        <v>0</v>
      </c>
      <c r="R19" s="95" t="n">
        <v>14.71</v>
      </c>
      <c r="S19" s="92" t="n">
        <v>0</v>
      </c>
      <c r="T19" s="93" t="n">
        <v>25.81</v>
      </c>
      <c r="U19" s="92" t="n">
        <v>30</v>
      </c>
      <c r="V19" s="93" t="n">
        <v>10.12</v>
      </c>
      <c r="W19" s="92" t="n">
        <v>0</v>
      </c>
      <c r="X19" s="93" t="n">
        <v>39.25</v>
      </c>
      <c r="Y19" s="96" t="n">
        <f aca="false">M19+N19+O19+P19+Q19+R19+S19+T19+U19+V19+W19+X19</f>
        <v>212.733333333333</v>
      </c>
      <c r="Z19" s="97" t="n">
        <f aca="false">E19-Y19</f>
        <v>287.266666666667</v>
      </c>
      <c r="AA19" s="54"/>
      <c r="AB19" s="54"/>
      <c r="AC19" s="30"/>
      <c r="AD19" s="30"/>
      <c r="AE19" s="30"/>
    </row>
    <row r="20" customFormat="false" ht="14.1" hidden="false" customHeight="false" outlineLevel="0" collapsed="false">
      <c r="A20" s="84" t="n">
        <v>7</v>
      </c>
      <c r="B20" s="85" t="n">
        <v>90</v>
      </c>
      <c r="C20" s="86" t="s">
        <v>145</v>
      </c>
      <c r="D20" s="86" t="s">
        <v>146</v>
      </c>
      <c r="E20" s="87" t="n">
        <v>500</v>
      </c>
      <c r="F20" s="124" t="n">
        <v>0.459722222222222</v>
      </c>
      <c r="G20" s="124" t="n">
        <v>0.488078703703704</v>
      </c>
      <c r="H20" s="124" t="n">
        <v>0.000520833333333333</v>
      </c>
      <c r="I20" s="125" t="n">
        <f aca="false">G20-F20-H20</f>
        <v>0.0278356481481482</v>
      </c>
      <c r="J20" s="90" t="n">
        <f aca="false">HOUR(I20)</f>
        <v>0</v>
      </c>
      <c r="K20" s="90" t="n">
        <f aca="false">MINUTE(I20)</f>
        <v>40</v>
      </c>
      <c r="L20" s="90" t="n">
        <f aca="false">SECOND(I20)</f>
        <v>5</v>
      </c>
      <c r="M20" s="91" t="n">
        <f aca="false">(((J20*3600)+(K20*60)+L20)*2)/60</f>
        <v>80.1666666666667</v>
      </c>
      <c r="N20" s="92" t="n">
        <v>0</v>
      </c>
      <c r="O20" s="93" t="n">
        <v>13.9</v>
      </c>
      <c r="P20" s="94" t="n">
        <v>0</v>
      </c>
      <c r="Q20" s="94" t="n">
        <v>0</v>
      </c>
      <c r="R20" s="95" t="n">
        <v>18.72</v>
      </c>
      <c r="S20" s="92" t="n">
        <v>20</v>
      </c>
      <c r="T20" s="93" t="n">
        <v>37.72</v>
      </c>
      <c r="U20" s="92" t="n">
        <v>0</v>
      </c>
      <c r="V20" s="93" t="n">
        <v>11.47</v>
      </c>
      <c r="W20" s="92" t="n">
        <v>0</v>
      </c>
      <c r="X20" s="93" t="n">
        <v>35.83</v>
      </c>
      <c r="Y20" s="96" t="n">
        <f aca="false">M20+N20+O20+P20+Q20+R20+S20+T20+U20+V20+W20+X20</f>
        <v>217.806666666667</v>
      </c>
      <c r="Z20" s="97" t="n">
        <f aca="false">E20-Y20</f>
        <v>282.193333333333</v>
      </c>
      <c r="AA20" s="54"/>
      <c r="AB20" s="54"/>
      <c r="AC20" s="30"/>
      <c r="AD20" s="30"/>
      <c r="AE20" s="30"/>
    </row>
    <row r="21" customFormat="false" ht="14.1" hidden="false" customHeight="false" outlineLevel="0" collapsed="false">
      <c r="A21" s="84" t="n">
        <v>8</v>
      </c>
      <c r="B21" s="85" t="n">
        <v>35</v>
      </c>
      <c r="C21" s="86" t="s">
        <v>147</v>
      </c>
      <c r="D21" s="86" t="s">
        <v>47</v>
      </c>
      <c r="E21" s="87" t="n">
        <v>500</v>
      </c>
      <c r="F21" s="124" t="n">
        <v>0.406944444444444</v>
      </c>
      <c r="G21" s="124" t="n">
        <v>0.434641203703704</v>
      </c>
      <c r="H21" s="124" t="n">
        <v>0</v>
      </c>
      <c r="I21" s="125" t="n">
        <f aca="false">G21-F21-H21</f>
        <v>0.0276967592592592</v>
      </c>
      <c r="J21" s="90" t="n">
        <f aca="false">HOUR(I21)</f>
        <v>0</v>
      </c>
      <c r="K21" s="90" t="n">
        <f aca="false">MINUTE(I21)</f>
        <v>39</v>
      </c>
      <c r="L21" s="90" t="n">
        <f aca="false">SECOND(I21)</f>
        <v>53</v>
      </c>
      <c r="M21" s="91" t="n">
        <f aca="false">(((J21*3600)+(K21*60)+L21)*2)/60</f>
        <v>79.7666666666667</v>
      </c>
      <c r="N21" s="92" t="n">
        <v>0</v>
      </c>
      <c r="O21" s="93" t="n">
        <v>14.82</v>
      </c>
      <c r="P21" s="94" t="n">
        <v>2</v>
      </c>
      <c r="Q21" s="94" t="n">
        <v>0</v>
      </c>
      <c r="R21" s="95" t="n">
        <v>14.35</v>
      </c>
      <c r="S21" s="92" t="n">
        <v>10</v>
      </c>
      <c r="T21" s="93" t="n">
        <v>46.35</v>
      </c>
      <c r="U21" s="92" t="n">
        <v>0</v>
      </c>
      <c r="V21" s="93" t="n">
        <v>16.05</v>
      </c>
      <c r="W21" s="92" t="n">
        <v>0</v>
      </c>
      <c r="X21" s="93" t="n">
        <v>37.38</v>
      </c>
      <c r="Y21" s="96" t="n">
        <f aca="false">M21+N21+O21+P21+Q21+R21+S21+T21+U21+V21+W21+X21</f>
        <v>220.716666666667</v>
      </c>
      <c r="Z21" s="97" t="n">
        <f aca="false">E21-Y21</f>
        <v>279.283333333333</v>
      </c>
      <c r="AA21" s="54"/>
      <c r="AB21" s="54"/>
      <c r="AC21" s="30"/>
      <c r="AD21" s="30"/>
      <c r="AE21" s="30"/>
    </row>
    <row r="22" customFormat="false" ht="14.1" hidden="false" customHeight="false" outlineLevel="0" collapsed="false">
      <c r="A22" s="84" t="n">
        <v>9</v>
      </c>
      <c r="B22" s="85" t="n">
        <v>26</v>
      </c>
      <c r="C22" s="86" t="s">
        <v>43</v>
      </c>
      <c r="D22" s="86" t="s">
        <v>44</v>
      </c>
      <c r="E22" s="87" t="n">
        <v>500</v>
      </c>
      <c r="F22" s="124" t="n">
        <v>0.397916666666667</v>
      </c>
      <c r="G22" s="124" t="n">
        <v>0.435439814814815</v>
      </c>
      <c r="H22" s="124" t="n">
        <v>0.00137731481481481</v>
      </c>
      <c r="I22" s="125" t="n">
        <f aca="false">G22-F22-H22</f>
        <v>0.0361458333333334</v>
      </c>
      <c r="J22" s="90" t="n">
        <f aca="false">HOUR(I22)</f>
        <v>0</v>
      </c>
      <c r="K22" s="90" t="n">
        <f aca="false">MINUTE(I22)</f>
        <v>52</v>
      </c>
      <c r="L22" s="90" t="n">
        <f aca="false">SECOND(I22)</f>
        <v>3</v>
      </c>
      <c r="M22" s="91" t="n">
        <f aca="false">(((J22*3600)+(K22*60)+L22)*2)/60</f>
        <v>104.1</v>
      </c>
      <c r="N22" s="92" t="n">
        <v>0</v>
      </c>
      <c r="O22" s="93" t="n">
        <v>13.33</v>
      </c>
      <c r="P22" s="94" t="n">
        <v>0</v>
      </c>
      <c r="Q22" s="94" t="n">
        <v>0</v>
      </c>
      <c r="R22" s="95" t="n">
        <v>11.8</v>
      </c>
      <c r="S22" s="92" t="n">
        <v>10</v>
      </c>
      <c r="T22" s="93" t="n">
        <v>37.15</v>
      </c>
      <c r="U22" s="92" t="n">
        <v>0</v>
      </c>
      <c r="V22" s="93" t="n">
        <v>10.93</v>
      </c>
      <c r="W22" s="92" t="n">
        <v>0</v>
      </c>
      <c r="X22" s="93" t="n">
        <v>33.43</v>
      </c>
      <c r="Y22" s="96" t="n">
        <f aca="false">M22+N22+O22+P22+Q22+R22+S22+T22+U22+V22+W22+X22</f>
        <v>220.74</v>
      </c>
      <c r="Z22" s="97" t="n">
        <f aca="false">E22-Y22</f>
        <v>279.26</v>
      </c>
      <c r="AA22" s="54"/>
      <c r="AB22" s="54"/>
      <c r="AC22" s="30"/>
      <c r="AD22" s="30"/>
      <c r="AE22" s="30"/>
    </row>
    <row r="23" customFormat="false" ht="14.1" hidden="false" customHeight="false" outlineLevel="0" collapsed="false">
      <c r="A23" s="84" t="n">
        <v>10</v>
      </c>
      <c r="B23" s="85" t="n">
        <v>96</v>
      </c>
      <c r="C23" s="86" t="s">
        <v>148</v>
      </c>
      <c r="D23" s="86" t="s">
        <v>149</v>
      </c>
      <c r="E23" s="87" t="n">
        <v>500</v>
      </c>
      <c r="F23" s="124" t="n">
        <v>0.540277777777778</v>
      </c>
      <c r="G23" s="124" t="n">
        <v>0.57255787037037</v>
      </c>
      <c r="H23" s="124" t="n">
        <v>0.00149305555555556</v>
      </c>
      <c r="I23" s="125" t="n">
        <f aca="false">G23-F23-H23</f>
        <v>0.0307870370370371</v>
      </c>
      <c r="J23" s="90" t="n">
        <f aca="false">HOUR(I23)</f>
        <v>0</v>
      </c>
      <c r="K23" s="90" t="n">
        <f aca="false">MINUTE(I23)</f>
        <v>44</v>
      </c>
      <c r="L23" s="90" t="n">
        <f aca="false">SECOND(I23)</f>
        <v>20</v>
      </c>
      <c r="M23" s="91" t="n">
        <f aca="false">(((J23*3600)+(K23*60)+L23)*2)/60</f>
        <v>88.6666666666667</v>
      </c>
      <c r="N23" s="92" t="n">
        <v>0</v>
      </c>
      <c r="O23" s="93" t="n">
        <v>15.67</v>
      </c>
      <c r="P23" s="94" t="n">
        <v>0</v>
      </c>
      <c r="Q23" s="94" t="n">
        <v>0</v>
      </c>
      <c r="R23" s="95" t="n">
        <v>13.93</v>
      </c>
      <c r="S23" s="92" t="n">
        <v>10</v>
      </c>
      <c r="T23" s="93" t="n">
        <v>37.81</v>
      </c>
      <c r="U23" s="126" t="n">
        <v>0</v>
      </c>
      <c r="V23" s="93" t="n">
        <v>12.53</v>
      </c>
      <c r="W23" s="92" t="n">
        <v>0</v>
      </c>
      <c r="X23" s="93" t="n">
        <v>45.44</v>
      </c>
      <c r="Y23" s="96" t="n">
        <f aca="false">M23+N23+O23+P23+Q23+R23+S23+T23+U23+V23+W23+X23</f>
        <v>224.046666666667</v>
      </c>
      <c r="Z23" s="97" t="n">
        <f aca="false">E23-Y23</f>
        <v>275.953333333333</v>
      </c>
      <c r="AA23" s="54"/>
      <c r="AB23" s="54"/>
      <c r="AC23" s="30"/>
      <c r="AD23" s="30"/>
      <c r="AE23" s="30"/>
    </row>
    <row r="24" customFormat="false" ht="14.1" hidden="false" customHeight="false" outlineLevel="0" collapsed="false">
      <c r="A24" s="84" t="n">
        <v>11</v>
      </c>
      <c r="B24" s="85" t="n">
        <v>166</v>
      </c>
      <c r="C24" s="86" t="s">
        <v>150</v>
      </c>
      <c r="D24" s="86" t="s">
        <v>150</v>
      </c>
      <c r="E24" s="87" t="n">
        <v>500</v>
      </c>
      <c r="F24" s="124" t="n">
        <v>0.395833333333333</v>
      </c>
      <c r="G24" s="124" t="n">
        <v>0.430856481481482</v>
      </c>
      <c r="H24" s="124" t="n">
        <v>0.0028587962962963</v>
      </c>
      <c r="I24" s="125" t="n">
        <f aca="false">G24-F24-H24</f>
        <v>0.0321643518518519</v>
      </c>
      <c r="J24" s="90" t="n">
        <f aca="false">HOUR(I24)</f>
        <v>0</v>
      </c>
      <c r="K24" s="90" t="n">
        <f aca="false">MINUTE(I24)</f>
        <v>46</v>
      </c>
      <c r="L24" s="90" t="n">
        <f aca="false">SECOND(I24)</f>
        <v>19</v>
      </c>
      <c r="M24" s="91" t="n">
        <f aca="false">(((J24*3600)+(K24*60)+L24)*2)/60</f>
        <v>92.6333333333333</v>
      </c>
      <c r="N24" s="92" t="n">
        <v>0</v>
      </c>
      <c r="O24" s="93" t="n">
        <v>15.33</v>
      </c>
      <c r="P24" s="94" t="n">
        <v>0</v>
      </c>
      <c r="Q24" s="94" t="n">
        <v>0</v>
      </c>
      <c r="R24" s="95" t="n">
        <v>17.42</v>
      </c>
      <c r="S24" s="92" t="n">
        <v>0</v>
      </c>
      <c r="T24" s="93" t="n">
        <v>46.88</v>
      </c>
      <c r="U24" s="92" t="n">
        <v>10</v>
      </c>
      <c r="V24" s="93" t="n">
        <v>11.18</v>
      </c>
      <c r="W24" s="92" t="n">
        <v>0</v>
      </c>
      <c r="X24" s="93" t="n">
        <v>35.18</v>
      </c>
      <c r="Y24" s="96" t="n">
        <f aca="false">M24+N24+O24+P24+Q24+R24+S24+T24+U24+V24+W24+X24</f>
        <v>228.623333333333</v>
      </c>
      <c r="Z24" s="97" t="n">
        <f aca="false">E24-Y24</f>
        <v>271.376666666667</v>
      </c>
      <c r="AA24" s="54"/>
      <c r="AB24" s="54"/>
      <c r="AC24" s="30"/>
      <c r="AD24" s="30"/>
      <c r="AE24" s="30"/>
    </row>
    <row r="25" customFormat="false" ht="12.75" hidden="false" customHeight="true" outlineLevel="0" collapsed="false">
      <c r="A25" s="84" t="n">
        <v>12</v>
      </c>
      <c r="B25" s="85" t="n">
        <v>23</v>
      </c>
      <c r="C25" s="86" t="s">
        <v>151</v>
      </c>
      <c r="D25" s="86" t="s">
        <v>38</v>
      </c>
      <c r="E25" s="87" t="n">
        <v>500</v>
      </c>
      <c r="F25" s="124" t="n">
        <v>0.376388888888889</v>
      </c>
      <c r="G25" s="124" t="n">
        <v>0.407627314814815</v>
      </c>
      <c r="H25" s="124" t="n">
        <v>0</v>
      </c>
      <c r="I25" s="125" t="n">
        <f aca="false">G25-F25-H25</f>
        <v>0.0312384259259259</v>
      </c>
      <c r="J25" s="90" t="n">
        <f aca="false">HOUR(I25)</f>
        <v>0</v>
      </c>
      <c r="K25" s="90" t="n">
        <f aca="false">MINUTE(I25)</f>
        <v>44</v>
      </c>
      <c r="L25" s="90" t="n">
        <f aca="false">SECOND(I25)</f>
        <v>59</v>
      </c>
      <c r="M25" s="91" t="n">
        <f aca="false">(((J25*3600)+(K25*60)+L25)*2)/60</f>
        <v>89.9666666666667</v>
      </c>
      <c r="N25" s="92" t="n">
        <v>2</v>
      </c>
      <c r="O25" s="93" t="n">
        <v>13.7</v>
      </c>
      <c r="P25" s="94" t="n">
        <v>2</v>
      </c>
      <c r="Q25" s="94" t="n">
        <v>0</v>
      </c>
      <c r="R25" s="95" t="n">
        <v>18.15</v>
      </c>
      <c r="S25" s="92" t="n">
        <v>10</v>
      </c>
      <c r="T25" s="93" t="n">
        <v>39.3</v>
      </c>
      <c r="U25" s="92" t="n">
        <v>0</v>
      </c>
      <c r="V25" s="93" t="n">
        <v>12.18</v>
      </c>
      <c r="W25" s="92" t="n">
        <v>0</v>
      </c>
      <c r="X25" s="93" t="n">
        <v>42</v>
      </c>
      <c r="Y25" s="96" t="n">
        <f aca="false">M25+N25+O25+P25+Q25+R25+S25+T25+U25+V25+W25+X25</f>
        <v>229.296666666667</v>
      </c>
      <c r="Z25" s="97" t="n">
        <f aca="false">E25-Y25</f>
        <v>270.703333333333</v>
      </c>
      <c r="AA25" s="54"/>
      <c r="AB25" s="54"/>
      <c r="AC25" s="30"/>
      <c r="AD25" s="30"/>
      <c r="AE25" s="30"/>
    </row>
    <row r="26" customFormat="false" ht="14.1" hidden="false" customHeight="false" outlineLevel="0" collapsed="false">
      <c r="A26" s="84" t="n">
        <v>13</v>
      </c>
      <c r="B26" s="85" t="n">
        <v>2</v>
      </c>
      <c r="C26" s="86" t="s">
        <v>152</v>
      </c>
      <c r="D26" s="86" t="s">
        <v>73</v>
      </c>
      <c r="E26" s="87" t="n">
        <v>500</v>
      </c>
      <c r="F26" s="124" t="n">
        <v>0.470833333333333</v>
      </c>
      <c r="G26" s="124" t="n">
        <v>0.509780092592593</v>
      </c>
      <c r="H26" s="124" t="n">
        <v>0.000590277777777778</v>
      </c>
      <c r="I26" s="125" t="n">
        <f aca="false">G26-F26-H26</f>
        <v>0.0383564814814815</v>
      </c>
      <c r="J26" s="90" t="n">
        <f aca="false">HOUR(I26)</f>
        <v>0</v>
      </c>
      <c r="K26" s="90" t="n">
        <f aca="false">MINUTE(I26)</f>
        <v>55</v>
      </c>
      <c r="L26" s="90" t="n">
        <f aca="false">SECOND(I26)</f>
        <v>14</v>
      </c>
      <c r="M26" s="91" t="n">
        <f aca="false">(((J26*3600)+(K26*60)+L26)*2)/60</f>
        <v>110.466666666667</v>
      </c>
      <c r="N26" s="92" t="n">
        <v>0</v>
      </c>
      <c r="O26" s="93" t="n">
        <v>14.27</v>
      </c>
      <c r="P26" s="94" t="n">
        <v>0</v>
      </c>
      <c r="Q26" s="94" t="n">
        <v>0</v>
      </c>
      <c r="R26" s="95" t="n">
        <v>15.41</v>
      </c>
      <c r="S26" s="92" t="n">
        <v>0</v>
      </c>
      <c r="T26" s="93" t="n">
        <v>42.63</v>
      </c>
      <c r="U26" s="92" t="n">
        <v>0</v>
      </c>
      <c r="V26" s="93" t="n">
        <v>11.44</v>
      </c>
      <c r="W26" s="92" t="n">
        <v>0</v>
      </c>
      <c r="X26" s="93" t="n">
        <v>39.46</v>
      </c>
      <c r="Y26" s="96" t="n">
        <f aca="false">M26+N26+O26+P26+Q26+R26+S26+T26+U26+V26+W26+X26</f>
        <v>233.676666666667</v>
      </c>
      <c r="Z26" s="97" t="n">
        <f aca="false">E26-Y26</f>
        <v>266.323333333333</v>
      </c>
      <c r="AA26" s="54"/>
      <c r="AB26" s="54"/>
      <c r="AC26" s="30"/>
      <c r="AD26" s="30"/>
      <c r="AE26" s="30"/>
    </row>
    <row r="27" customFormat="false" ht="14.1" hidden="false" customHeight="false" outlineLevel="0" collapsed="false">
      <c r="A27" s="84" t="n">
        <v>14</v>
      </c>
      <c r="B27" s="85" t="n">
        <v>102</v>
      </c>
      <c r="C27" s="86" t="s">
        <v>153</v>
      </c>
      <c r="D27" s="86" t="s">
        <v>76</v>
      </c>
      <c r="E27" s="87" t="n">
        <v>500</v>
      </c>
      <c r="F27" s="124" t="n">
        <v>0.504166666666667</v>
      </c>
      <c r="G27" s="124" t="n">
        <v>0.538969907407407</v>
      </c>
      <c r="H27" s="124" t="n">
        <v>0.00381944444444444</v>
      </c>
      <c r="I27" s="125" t="n">
        <f aca="false">G27-F27-H27</f>
        <v>0.0309837962962963</v>
      </c>
      <c r="J27" s="90" t="n">
        <f aca="false">HOUR(I27)</f>
        <v>0</v>
      </c>
      <c r="K27" s="90" t="n">
        <f aca="false">MINUTE(I27)</f>
        <v>44</v>
      </c>
      <c r="L27" s="90" t="n">
        <f aca="false">SECOND(I27)</f>
        <v>37</v>
      </c>
      <c r="M27" s="91" t="n">
        <f aca="false">(((J27*3600)+(K27*60)+L27)*2)/60</f>
        <v>89.2333333333333</v>
      </c>
      <c r="N27" s="92" t="n">
        <v>0</v>
      </c>
      <c r="O27" s="93" t="n">
        <v>15</v>
      </c>
      <c r="P27" s="94" t="n">
        <v>0</v>
      </c>
      <c r="Q27" s="94" t="n">
        <v>0</v>
      </c>
      <c r="R27" s="95" t="n">
        <v>12.77</v>
      </c>
      <c r="S27" s="126" t="n">
        <v>10</v>
      </c>
      <c r="T27" s="93" t="n">
        <v>42.97</v>
      </c>
      <c r="U27" s="92" t="n">
        <v>0</v>
      </c>
      <c r="V27" s="93" t="n">
        <v>20.64</v>
      </c>
      <c r="W27" s="92" t="n">
        <v>0</v>
      </c>
      <c r="X27" s="93" t="n">
        <v>45.14</v>
      </c>
      <c r="Y27" s="96" t="n">
        <f aca="false">M27+N27+O27+P27+Q27+R27+S27+T27+U27+V27+W27+X27</f>
        <v>235.753333333333</v>
      </c>
      <c r="Z27" s="97" t="n">
        <f aca="false">E27-Y27</f>
        <v>264.246666666667</v>
      </c>
      <c r="AA27" s="54"/>
      <c r="AB27" s="54"/>
      <c r="AC27" s="30"/>
      <c r="AD27" s="30"/>
      <c r="AE27" s="30"/>
    </row>
    <row r="28" customFormat="false" ht="14.1" hidden="false" customHeight="false" outlineLevel="0" collapsed="false">
      <c r="A28" s="84" t="n">
        <v>15</v>
      </c>
      <c r="B28" s="85" t="n">
        <v>137</v>
      </c>
      <c r="C28" s="86" t="s">
        <v>154</v>
      </c>
      <c r="D28" s="86" t="s">
        <v>155</v>
      </c>
      <c r="E28" s="87" t="n">
        <v>500</v>
      </c>
      <c r="F28" s="124" t="n">
        <v>0.465277777777778</v>
      </c>
      <c r="G28" s="124" t="n">
        <v>0.506608796296296</v>
      </c>
      <c r="H28" s="124" t="n">
        <v>0</v>
      </c>
      <c r="I28" s="125" t="n">
        <f aca="false">G28-F28-H28</f>
        <v>0.0413310185185185</v>
      </c>
      <c r="J28" s="90" t="n">
        <f aca="false">HOUR(I28)</f>
        <v>0</v>
      </c>
      <c r="K28" s="90" t="n">
        <f aca="false">MINUTE(I28)</f>
        <v>59</v>
      </c>
      <c r="L28" s="90" t="n">
        <f aca="false">SECOND(I28)</f>
        <v>31</v>
      </c>
      <c r="M28" s="91" t="n">
        <f aca="false">(((J28*3600)+(K28*60)+L28)*2)/60</f>
        <v>119.033333333333</v>
      </c>
      <c r="N28" s="92" t="n">
        <v>0</v>
      </c>
      <c r="O28" s="93" t="n">
        <v>13.91</v>
      </c>
      <c r="P28" s="94" t="n">
        <v>0</v>
      </c>
      <c r="Q28" s="94" t="n">
        <v>0</v>
      </c>
      <c r="R28" s="95" t="n">
        <v>13.3</v>
      </c>
      <c r="S28" s="92" t="n">
        <v>0</v>
      </c>
      <c r="T28" s="93" t="n">
        <v>39.37</v>
      </c>
      <c r="U28" s="92" t="n">
        <v>0</v>
      </c>
      <c r="V28" s="93" t="n">
        <v>12.4</v>
      </c>
      <c r="W28" s="92" t="n">
        <v>0</v>
      </c>
      <c r="X28" s="93" t="n">
        <v>39.25</v>
      </c>
      <c r="Y28" s="96" t="n">
        <f aca="false">M28+N28+O28+P28+Q28+R28+S28+T28+U28+V28+W28+X28</f>
        <v>237.263333333333</v>
      </c>
      <c r="Z28" s="97" t="n">
        <f aca="false">E28-Y28</f>
        <v>262.736666666667</v>
      </c>
      <c r="AA28" s="54"/>
      <c r="AB28" s="54"/>
      <c r="AC28" s="30"/>
      <c r="AD28" s="30"/>
      <c r="AE28" s="30"/>
    </row>
    <row r="29" customFormat="false" ht="14.1" hidden="false" customHeight="false" outlineLevel="0" collapsed="false">
      <c r="A29" s="84" t="n">
        <v>16</v>
      </c>
      <c r="B29" s="85" t="n">
        <v>173</v>
      </c>
      <c r="C29" s="86" t="s">
        <v>127</v>
      </c>
      <c r="D29" s="86" t="s">
        <v>128</v>
      </c>
      <c r="E29" s="87" t="n">
        <v>500</v>
      </c>
      <c r="F29" s="124" t="n">
        <v>0.55</v>
      </c>
      <c r="G29" s="124" t="n">
        <v>0.587349537037037</v>
      </c>
      <c r="H29" s="124" t="n">
        <v>0.00103009259259259</v>
      </c>
      <c r="I29" s="125" t="n">
        <f aca="false">G29-F29-H29</f>
        <v>0.0363194444444444</v>
      </c>
      <c r="J29" s="90" t="n">
        <f aca="false">HOUR(I29)</f>
        <v>0</v>
      </c>
      <c r="K29" s="90" t="n">
        <f aca="false">MINUTE(I29)</f>
        <v>52</v>
      </c>
      <c r="L29" s="90" t="n">
        <f aca="false">SECOND(I29)</f>
        <v>18</v>
      </c>
      <c r="M29" s="91" t="n">
        <f aca="false">(((J29*3600)+(K29*60)+L29)*2)/60</f>
        <v>104.6</v>
      </c>
      <c r="N29" s="92" t="n">
        <v>0</v>
      </c>
      <c r="O29" s="93" t="n">
        <v>13.12</v>
      </c>
      <c r="P29" s="94" t="n">
        <v>2</v>
      </c>
      <c r="Q29" s="94" t="n">
        <v>0</v>
      </c>
      <c r="R29" s="95" t="n">
        <v>15.91</v>
      </c>
      <c r="S29" s="126" t="n">
        <v>20</v>
      </c>
      <c r="T29" s="93" t="n">
        <v>32.44</v>
      </c>
      <c r="U29" s="92" t="n">
        <v>0</v>
      </c>
      <c r="V29" s="93" t="n">
        <v>12.15</v>
      </c>
      <c r="W29" s="92" t="n">
        <v>0</v>
      </c>
      <c r="X29" s="93" t="n">
        <v>38.51</v>
      </c>
      <c r="Y29" s="96" t="n">
        <f aca="false">M29+N29+O29+P29+Q29+R29+S29+T29+U29+V29+W29+X29</f>
        <v>238.73</v>
      </c>
      <c r="Z29" s="97" t="n">
        <f aca="false">E29-Y29</f>
        <v>261.27</v>
      </c>
      <c r="AA29" s="54"/>
      <c r="AB29" s="54"/>
      <c r="AC29" s="30"/>
      <c r="AD29" s="30"/>
      <c r="AE29" s="30"/>
    </row>
    <row r="30" customFormat="false" ht="14.1" hidden="false" customHeight="false" outlineLevel="0" collapsed="false">
      <c r="A30" s="84" t="n">
        <v>17</v>
      </c>
      <c r="B30" s="85" t="n">
        <v>156</v>
      </c>
      <c r="C30" s="86" t="s">
        <v>156</v>
      </c>
      <c r="D30" s="86" t="s">
        <v>82</v>
      </c>
      <c r="E30" s="87" t="n">
        <v>500</v>
      </c>
      <c r="F30" s="124" t="n">
        <v>0.526388888888889</v>
      </c>
      <c r="G30" s="124" t="n">
        <v>0.573229166666667</v>
      </c>
      <c r="H30" s="124" t="n">
        <v>0.00354166666666667</v>
      </c>
      <c r="I30" s="125" t="n">
        <f aca="false">G30-F30-H30</f>
        <v>0.0432986111111111</v>
      </c>
      <c r="J30" s="90" t="n">
        <f aca="false">HOUR(I30)</f>
        <v>1</v>
      </c>
      <c r="K30" s="90" t="n">
        <f aca="false">MINUTE(I30)</f>
        <v>2</v>
      </c>
      <c r="L30" s="90" t="n">
        <f aca="false">SECOND(I30)</f>
        <v>21</v>
      </c>
      <c r="M30" s="91" t="n">
        <f aca="false">(((J30*3600)+(K30*60)+L30)*2)/60</f>
        <v>124.7</v>
      </c>
      <c r="N30" s="92" t="n">
        <v>5</v>
      </c>
      <c r="O30" s="93" t="n">
        <v>14.64</v>
      </c>
      <c r="P30" s="94" t="n">
        <v>2</v>
      </c>
      <c r="Q30" s="94" t="n">
        <v>0</v>
      </c>
      <c r="R30" s="95" t="n">
        <v>12.56</v>
      </c>
      <c r="S30" s="92" t="n">
        <v>10</v>
      </c>
      <c r="T30" s="93" t="n">
        <v>28.94</v>
      </c>
      <c r="U30" s="126" t="n">
        <v>0</v>
      </c>
      <c r="V30" s="93" t="n">
        <v>10.02</v>
      </c>
      <c r="W30" s="92" t="n">
        <v>0</v>
      </c>
      <c r="X30" s="93" t="n">
        <v>31.53</v>
      </c>
      <c r="Y30" s="96" t="n">
        <f aca="false">M30+N30+O30+P30+Q30+R30+S30+T30+U30+V30+W30+X30</f>
        <v>239.39</v>
      </c>
      <c r="Z30" s="97" t="n">
        <f aca="false">E30-Y30</f>
        <v>260.61</v>
      </c>
      <c r="AA30" s="54"/>
      <c r="AB30" s="54"/>
      <c r="AC30" s="30"/>
      <c r="AD30" s="30"/>
      <c r="AE30" s="30"/>
    </row>
    <row r="31" s="30" customFormat="true" ht="12.75" hidden="false" customHeight="true" outlineLevel="0" collapsed="false">
      <c r="A31" s="84" t="n">
        <v>18</v>
      </c>
      <c r="B31" s="85" t="n">
        <v>152</v>
      </c>
      <c r="C31" s="86" t="s">
        <v>157</v>
      </c>
      <c r="D31" s="86" t="s">
        <v>118</v>
      </c>
      <c r="E31" s="87" t="n">
        <v>500</v>
      </c>
      <c r="F31" s="124" t="n">
        <v>0.520833333333333</v>
      </c>
      <c r="G31" s="124" t="n">
        <v>0.559884259259259</v>
      </c>
      <c r="H31" s="124" t="n">
        <v>0.000856481481481482</v>
      </c>
      <c r="I31" s="125" t="n">
        <f aca="false">G31-F31-H31</f>
        <v>0.0381944444444444</v>
      </c>
      <c r="J31" s="90" t="n">
        <f aca="false">HOUR(I31)</f>
        <v>0</v>
      </c>
      <c r="K31" s="90" t="n">
        <f aca="false">MINUTE(I31)</f>
        <v>55</v>
      </c>
      <c r="L31" s="90" t="n">
        <f aca="false">SECOND(I31)</f>
        <v>0</v>
      </c>
      <c r="M31" s="91" t="n">
        <f aca="false">(((J31*3600)+(K31*60)+L31)*2)/60</f>
        <v>110</v>
      </c>
      <c r="N31" s="92" t="n">
        <v>4</v>
      </c>
      <c r="O31" s="93" t="n">
        <v>12.28</v>
      </c>
      <c r="P31" s="94" t="n">
        <v>2</v>
      </c>
      <c r="Q31" s="94" t="n">
        <v>0</v>
      </c>
      <c r="R31" s="95" t="n">
        <v>15.53</v>
      </c>
      <c r="S31" s="126" t="n">
        <v>10</v>
      </c>
      <c r="T31" s="93" t="n">
        <v>35.71</v>
      </c>
      <c r="U31" s="92" t="n">
        <v>0</v>
      </c>
      <c r="V31" s="93" t="n">
        <v>11.93</v>
      </c>
      <c r="W31" s="92" t="n">
        <v>0</v>
      </c>
      <c r="X31" s="93" t="n">
        <v>40.01</v>
      </c>
      <c r="Y31" s="96" t="n">
        <f aca="false">M31+N31+O31+P31+Q31+R31+S31+T31+U31+V31+W31+X31</f>
        <v>241.46</v>
      </c>
      <c r="Z31" s="97" t="n">
        <f aca="false">E31-Y31</f>
        <v>258.54</v>
      </c>
    </row>
    <row r="32" s="30" customFormat="true" ht="14.1" hidden="false" customHeight="false" outlineLevel="0" collapsed="false">
      <c r="A32" s="84" t="n">
        <v>19</v>
      </c>
      <c r="B32" s="85" t="n">
        <v>44</v>
      </c>
      <c r="C32" s="86" t="s">
        <v>158</v>
      </c>
      <c r="D32" s="86" t="s">
        <v>55</v>
      </c>
      <c r="E32" s="87" t="n">
        <v>500</v>
      </c>
      <c r="F32" s="124" t="n">
        <v>0.415277777777778</v>
      </c>
      <c r="G32" s="124" t="n">
        <v>0.452314814814815</v>
      </c>
      <c r="H32" s="124" t="n">
        <v>0.00217592592592593</v>
      </c>
      <c r="I32" s="125" t="n">
        <f aca="false">G32-F32-H32</f>
        <v>0.0348611111111111</v>
      </c>
      <c r="J32" s="90" t="n">
        <f aca="false">HOUR(I32)</f>
        <v>0</v>
      </c>
      <c r="K32" s="90" t="n">
        <f aca="false">MINUTE(I32)</f>
        <v>50</v>
      </c>
      <c r="L32" s="90" t="n">
        <f aca="false">SECOND(I32)</f>
        <v>12</v>
      </c>
      <c r="M32" s="91" t="n">
        <f aca="false">(((J32*3600)+(K32*60)+L32)*2)/60</f>
        <v>100.4</v>
      </c>
      <c r="N32" s="92" t="n">
        <v>2</v>
      </c>
      <c r="O32" s="93" t="n">
        <v>14.04</v>
      </c>
      <c r="P32" s="94" t="n">
        <v>0</v>
      </c>
      <c r="Q32" s="94" t="n">
        <v>0</v>
      </c>
      <c r="R32" s="95" t="n">
        <v>15.8</v>
      </c>
      <c r="S32" s="92" t="n">
        <v>10</v>
      </c>
      <c r="T32" s="93" t="n">
        <v>39.54</v>
      </c>
      <c r="U32" s="92" t="n">
        <v>0</v>
      </c>
      <c r="V32" s="93" t="n">
        <v>11.87</v>
      </c>
      <c r="W32" s="92" t="n">
        <v>0</v>
      </c>
      <c r="X32" s="93" t="n">
        <v>53.25</v>
      </c>
      <c r="Y32" s="96" t="n">
        <f aca="false">M32+N32+O32+P32+Q32+R32+S32+T32+U32+V32+W32+X32</f>
        <v>246.9</v>
      </c>
      <c r="Z32" s="97" t="n">
        <f aca="false">E32-Y32</f>
        <v>253.1</v>
      </c>
    </row>
    <row r="33" s="30" customFormat="true" ht="14.1" hidden="false" customHeight="false" outlineLevel="0" collapsed="false">
      <c r="A33" s="84" t="n">
        <v>20</v>
      </c>
      <c r="B33" s="85" t="n">
        <v>80</v>
      </c>
      <c r="C33" s="86" t="s">
        <v>159</v>
      </c>
      <c r="D33" s="86" t="s">
        <v>59</v>
      </c>
      <c r="E33" s="87" t="n">
        <v>500</v>
      </c>
      <c r="F33" s="124" t="n">
        <v>0.448611111111111</v>
      </c>
      <c r="G33" s="124" t="n">
        <v>0.499618055555556</v>
      </c>
      <c r="H33" s="124" t="n">
        <v>0.00068287037037037</v>
      </c>
      <c r="I33" s="125" t="n">
        <f aca="false">G33-F33-H33</f>
        <v>0.0503240740740741</v>
      </c>
      <c r="J33" s="90" t="n">
        <f aca="false">HOUR(I33)</f>
        <v>1</v>
      </c>
      <c r="K33" s="90" t="n">
        <f aca="false">MINUTE(I33)</f>
        <v>12</v>
      </c>
      <c r="L33" s="90" t="n">
        <f aca="false">SECOND(I33)</f>
        <v>28</v>
      </c>
      <c r="M33" s="91" t="n">
        <f aca="false">(((J33*3600)+(K33*60)+L33)*2)/60</f>
        <v>144.933333333333</v>
      </c>
      <c r="N33" s="92" t="n">
        <v>0</v>
      </c>
      <c r="O33" s="93" t="n">
        <v>13.38</v>
      </c>
      <c r="P33" s="94" t="n">
        <v>0</v>
      </c>
      <c r="Q33" s="94" t="n">
        <v>0</v>
      </c>
      <c r="R33" s="95" t="n">
        <v>14.01</v>
      </c>
      <c r="S33" s="92" t="n">
        <v>0</v>
      </c>
      <c r="T33" s="93" t="n">
        <v>28.23</v>
      </c>
      <c r="U33" s="92" t="n">
        <v>0</v>
      </c>
      <c r="V33" s="93" t="n">
        <v>9.32</v>
      </c>
      <c r="W33" s="92" t="n">
        <v>0</v>
      </c>
      <c r="X33" s="93" t="n">
        <v>38.88</v>
      </c>
      <c r="Y33" s="96" t="n">
        <f aca="false">M33+N33+O33+P33+Q33+R33+S33+T33+U33+V33+W33+X33</f>
        <v>248.753333333333</v>
      </c>
      <c r="Z33" s="97" t="n">
        <f aca="false">E33-Y33</f>
        <v>251.246666666667</v>
      </c>
    </row>
    <row r="34" s="30" customFormat="true" ht="14.1" hidden="false" customHeight="false" outlineLevel="0" collapsed="false">
      <c r="A34" s="84" t="n">
        <v>21</v>
      </c>
      <c r="B34" s="85" t="n">
        <v>179</v>
      </c>
      <c r="C34" s="86" t="s">
        <v>160</v>
      </c>
      <c r="D34" s="86" t="s">
        <v>76</v>
      </c>
      <c r="E34" s="87" t="n">
        <v>500</v>
      </c>
      <c r="F34" s="124" t="n">
        <v>0.558333333333333</v>
      </c>
      <c r="G34" s="124" t="n">
        <v>0.608252314814815</v>
      </c>
      <c r="H34" s="124" t="n">
        <v>0</v>
      </c>
      <c r="I34" s="125" t="n">
        <f aca="false">G34-F34-H34</f>
        <v>0.0499189814814814</v>
      </c>
      <c r="J34" s="90" t="n">
        <f aca="false">HOUR(I34)</f>
        <v>1</v>
      </c>
      <c r="K34" s="90" t="n">
        <f aca="false">MINUTE(I34)</f>
        <v>11</v>
      </c>
      <c r="L34" s="90" t="n">
        <f aca="false">SECOND(I34)</f>
        <v>53</v>
      </c>
      <c r="M34" s="91" t="n">
        <f aca="false">(((J34*3600)+(K34*60)+L34)*2)/60</f>
        <v>143.766666666667</v>
      </c>
      <c r="N34" s="92" t="n">
        <v>0</v>
      </c>
      <c r="O34" s="93" t="n">
        <v>12.74</v>
      </c>
      <c r="P34" s="94" t="n">
        <v>0</v>
      </c>
      <c r="Q34" s="94" t="n">
        <v>0</v>
      </c>
      <c r="R34" s="95" t="n">
        <v>17.76</v>
      </c>
      <c r="S34" s="126" t="n">
        <v>0</v>
      </c>
      <c r="T34" s="93" t="n">
        <v>37.03</v>
      </c>
      <c r="U34" s="92" t="n">
        <v>0</v>
      </c>
      <c r="V34" s="93" t="n">
        <v>11.06</v>
      </c>
      <c r="W34" s="92" t="n">
        <v>0</v>
      </c>
      <c r="X34" s="93" t="n">
        <v>39.03</v>
      </c>
      <c r="Y34" s="96" t="n">
        <f aca="false">M34+N34+O34+P34+Q34+R34+S34+T34+U34+V34+W34+X34</f>
        <v>261.386666666667</v>
      </c>
      <c r="Z34" s="97" t="n">
        <f aca="false">E34-Y34</f>
        <v>238.613333333333</v>
      </c>
    </row>
    <row r="35" s="30" customFormat="true" ht="14.1" hidden="false" customHeight="false" outlineLevel="0" collapsed="false">
      <c r="A35" s="84" t="n">
        <v>22</v>
      </c>
      <c r="B35" s="85" t="n">
        <v>177</v>
      </c>
      <c r="C35" s="86" t="s">
        <v>161</v>
      </c>
      <c r="D35" s="86" t="s">
        <v>91</v>
      </c>
      <c r="E35" s="87" t="n">
        <v>500</v>
      </c>
      <c r="F35" s="124" t="n">
        <v>0.555555555555556</v>
      </c>
      <c r="G35" s="124" t="n">
        <v>0.605717592592593</v>
      </c>
      <c r="H35" s="124" t="n">
        <v>0</v>
      </c>
      <c r="I35" s="125" t="n">
        <f aca="false">G35-F35-H35</f>
        <v>0.050162037037037</v>
      </c>
      <c r="J35" s="90" t="n">
        <f aca="false">HOUR(I35)</f>
        <v>1</v>
      </c>
      <c r="K35" s="90" t="n">
        <f aca="false">MINUTE(I35)</f>
        <v>12</v>
      </c>
      <c r="L35" s="90" t="n">
        <f aca="false">SECOND(I35)</f>
        <v>14</v>
      </c>
      <c r="M35" s="91" t="n">
        <f aca="false">(((J35*3600)+(K35*60)+L35)*2)/60</f>
        <v>144.466666666667</v>
      </c>
      <c r="N35" s="92" t="n">
        <v>0</v>
      </c>
      <c r="O35" s="93" t="n">
        <v>14.42</v>
      </c>
      <c r="P35" s="94" t="n">
        <v>0</v>
      </c>
      <c r="Q35" s="94" t="n">
        <v>0</v>
      </c>
      <c r="R35" s="95" t="n">
        <v>13.78</v>
      </c>
      <c r="S35" s="126" t="n">
        <v>0</v>
      </c>
      <c r="T35" s="93" t="n">
        <v>42.88</v>
      </c>
      <c r="U35" s="92" t="n">
        <v>0</v>
      </c>
      <c r="V35" s="93" t="n">
        <v>12.4</v>
      </c>
      <c r="W35" s="92" t="n">
        <v>0</v>
      </c>
      <c r="X35" s="93" t="n">
        <v>37.65</v>
      </c>
      <c r="Y35" s="96" t="n">
        <f aca="false">M35+N35+O35+P35+Q35+R35+S35+T35+U35+V35+W35+X35</f>
        <v>265.596666666667</v>
      </c>
      <c r="Z35" s="97" t="n">
        <f aca="false">E35-Y35</f>
        <v>234.403333333333</v>
      </c>
    </row>
    <row r="36" s="30" customFormat="true" ht="14.1" hidden="false" customHeight="false" outlineLevel="0" collapsed="false">
      <c r="A36" s="84" t="n">
        <v>23</v>
      </c>
      <c r="B36" s="85" t="n">
        <v>132</v>
      </c>
      <c r="C36" s="86" t="s">
        <v>162</v>
      </c>
      <c r="D36" s="86" t="s">
        <v>146</v>
      </c>
      <c r="E36" s="87" t="n">
        <v>500</v>
      </c>
      <c r="F36" s="124" t="n">
        <v>0.5</v>
      </c>
      <c r="G36" s="124" t="n">
        <v>0.5275</v>
      </c>
      <c r="H36" s="124" t="n">
        <v>0</v>
      </c>
      <c r="I36" s="125" t="n">
        <f aca="false">G36-F36-H36</f>
        <v>0.0275</v>
      </c>
      <c r="J36" s="90" t="n">
        <f aca="false">HOUR(I36)</f>
        <v>0</v>
      </c>
      <c r="K36" s="90" t="n">
        <f aca="false">MINUTE(I36)</f>
        <v>39</v>
      </c>
      <c r="L36" s="90" t="n">
        <f aca="false">SECOND(I36)</f>
        <v>36</v>
      </c>
      <c r="M36" s="91" t="n">
        <f aca="false">(((J36*3600)+(K36*60)+L36)*2)/60</f>
        <v>79.2</v>
      </c>
      <c r="N36" s="92" t="n">
        <v>0</v>
      </c>
      <c r="O36" s="93" t="n">
        <v>14.55</v>
      </c>
      <c r="P36" s="94" t="n">
        <v>0</v>
      </c>
      <c r="Q36" s="94" t="n">
        <v>0</v>
      </c>
      <c r="R36" s="95" t="n">
        <v>13.71</v>
      </c>
      <c r="S36" s="126" t="n">
        <v>10</v>
      </c>
      <c r="T36" s="93" t="n">
        <v>105.65</v>
      </c>
      <c r="U36" s="92" t="n">
        <v>0</v>
      </c>
      <c r="V36" s="93" t="n">
        <v>15.11</v>
      </c>
      <c r="W36" s="92" t="n">
        <v>0</v>
      </c>
      <c r="X36" s="93" t="n">
        <v>38.52</v>
      </c>
      <c r="Y36" s="96" t="n">
        <f aca="false">M36+N36+O36+P36+Q36+R36+S36+T36+U36+V36+W36+X36</f>
        <v>276.74</v>
      </c>
      <c r="Z36" s="97" t="n">
        <f aca="false">E36-Y36</f>
        <v>223.26</v>
      </c>
    </row>
    <row r="37" customFormat="false" ht="14.1" hidden="false" customHeight="false" outlineLevel="0" collapsed="false">
      <c r="A37" s="84" t="n">
        <v>24</v>
      </c>
      <c r="B37" s="85" t="n">
        <v>84</v>
      </c>
      <c r="C37" s="86" t="s">
        <v>163</v>
      </c>
      <c r="D37" s="86" t="s">
        <v>163</v>
      </c>
      <c r="E37" s="87" t="n">
        <v>500</v>
      </c>
      <c r="F37" s="124" t="n">
        <v>0.454166666666667</v>
      </c>
      <c r="G37" s="124" t="n">
        <v>0.513032407407407</v>
      </c>
      <c r="H37" s="124" t="n">
        <v>0.00247685185185185</v>
      </c>
      <c r="I37" s="125" t="n">
        <f aca="false">G37-F37-H37</f>
        <v>0.0563888888888889</v>
      </c>
      <c r="J37" s="90" t="n">
        <f aca="false">HOUR(I37)</f>
        <v>1</v>
      </c>
      <c r="K37" s="90" t="n">
        <f aca="false">MINUTE(I37)</f>
        <v>21</v>
      </c>
      <c r="L37" s="90" t="n">
        <f aca="false">SECOND(I37)</f>
        <v>12</v>
      </c>
      <c r="M37" s="91" t="n">
        <f aca="false">(((J37*3600)+(K37*60)+L37)*2)/60</f>
        <v>162.4</v>
      </c>
      <c r="N37" s="92" t="n">
        <v>0</v>
      </c>
      <c r="O37" s="93" t="n">
        <v>13.46</v>
      </c>
      <c r="P37" s="94" t="n">
        <v>0</v>
      </c>
      <c r="Q37" s="94" t="n">
        <v>0</v>
      </c>
      <c r="R37" s="95" t="n">
        <v>16.88</v>
      </c>
      <c r="S37" s="126" t="n">
        <v>0</v>
      </c>
      <c r="T37" s="93" t="n">
        <v>53.12</v>
      </c>
      <c r="U37" s="92" t="n">
        <v>0</v>
      </c>
      <c r="V37" s="93" t="n">
        <v>12.1</v>
      </c>
      <c r="W37" s="92" t="n">
        <v>0</v>
      </c>
      <c r="X37" s="93" t="n">
        <v>41.41</v>
      </c>
      <c r="Y37" s="96" t="n">
        <f aca="false">M37+N37+O37+P37+Q37+R37+S37+T37+U37+V37+W37+X37</f>
        <v>299.37</v>
      </c>
      <c r="Z37" s="97" t="n">
        <f aca="false">E37-Y37</f>
        <v>200.63</v>
      </c>
    </row>
    <row r="38" customFormat="false" ht="14.1" hidden="false" customHeight="false" outlineLevel="0" collapsed="false">
      <c r="A38" s="84" t="n">
        <v>25</v>
      </c>
      <c r="B38" s="85" t="n">
        <v>68</v>
      </c>
      <c r="C38" s="86" t="s">
        <v>164</v>
      </c>
      <c r="D38" s="86" t="s">
        <v>101</v>
      </c>
      <c r="E38" s="87" t="n">
        <v>500</v>
      </c>
      <c r="F38" s="124" t="n">
        <v>0.4375</v>
      </c>
      <c r="G38" s="124" t="n">
        <v>0.508275462962963</v>
      </c>
      <c r="H38" s="124" t="n">
        <v>0.0053125</v>
      </c>
      <c r="I38" s="125" t="n">
        <f aca="false">G38-F38-H38</f>
        <v>0.065462962962963</v>
      </c>
      <c r="J38" s="90" t="n">
        <f aca="false">HOUR(I38)</f>
        <v>1</v>
      </c>
      <c r="K38" s="90" t="n">
        <f aca="false">MINUTE(I38)</f>
        <v>34</v>
      </c>
      <c r="L38" s="90" t="n">
        <f aca="false">SECOND(I38)</f>
        <v>16</v>
      </c>
      <c r="M38" s="91" t="n">
        <f aca="false">(((J38*3600)+(K38*60)+L38)*2)/60</f>
        <v>188.533333333333</v>
      </c>
      <c r="N38" s="92" t="n">
        <v>2</v>
      </c>
      <c r="O38" s="93" t="n">
        <v>13.75</v>
      </c>
      <c r="P38" s="94" t="n">
        <v>0</v>
      </c>
      <c r="Q38" s="94" t="n">
        <v>0</v>
      </c>
      <c r="R38" s="95" t="n">
        <v>16.68</v>
      </c>
      <c r="S38" s="92" t="n">
        <v>0</v>
      </c>
      <c r="T38" s="93" t="n">
        <v>51.81</v>
      </c>
      <c r="U38" s="92" t="n">
        <v>0</v>
      </c>
      <c r="V38" s="93" t="n">
        <v>12.14</v>
      </c>
      <c r="W38" s="92" t="n">
        <v>0</v>
      </c>
      <c r="X38" s="93" t="n">
        <v>47.03</v>
      </c>
      <c r="Y38" s="96" t="n">
        <f aca="false">M38+N38+O38+P38+Q38+R38+S38+T38+U38+V38+W38+X38</f>
        <v>331.943333333333</v>
      </c>
      <c r="Z38" s="97" t="n">
        <f aca="false">E38-Y38</f>
        <v>168.056666666667</v>
      </c>
    </row>
    <row r="39" customFormat="false" ht="14.1" hidden="false" customHeight="false" outlineLevel="0" collapsed="false">
      <c r="A39" s="84" t="n">
        <v>26</v>
      </c>
      <c r="B39" s="85" t="n">
        <v>114</v>
      </c>
      <c r="C39" s="86" t="s">
        <v>70</v>
      </c>
      <c r="D39" s="86" t="s">
        <v>71</v>
      </c>
      <c r="E39" s="87" t="n">
        <v>500</v>
      </c>
      <c r="F39" s="124" t="n">
        <v>0.481944444444444</v>
      </c>
      <c r="G39" s="124" t="n">
        <v>0.555</v>
      </c>
      <c r="H39" s="124" t="n">
        <v>0.00159722222222222</v>
      </c>
      <c r="I39" s="125" t="n">
        <f aca="false">G39-F39-H39</f>
        <v>0.0714583333333334</v>
      </c>
      <c r="J39" s="90" t="n">
        <f aca="false">HOUR(I39)</f>
        <v>1</v>
      </c>
      <c r="K39" s="90" t="n">
        <f aca="false">MINUTE(I39)</f>
        <v>42</v>
      </c>
      <c r="L39" s="90" t="n">
        <f aca="false">SECOND(I39)</f>
        <v>54</v>
      </c>
      <c r="M39" s="91" t="n">
        <f aca="false">(((J39*3600)+(K39*60)+L39)*2)/60</f>
        <v>205.8</v>
      </c>
      <c r="N39" s="92" t="n">
        <v>0</v>
      </c>
      <c r="O39" s="93" t="n">
        <v>13.19</v>
      </c>
      <c r="P39" s="94" t="n">
        <v>2</v>
      </c>
      <c r="Q39" s="94" t="n">
        <v>0</v>
      </c>
      <c r="R39" s="95" t="n">
        <v>18.67</v>
      </c>
      <c r="S39" s="92" t="n">
        <v>0</v>
      </c>
      <c r="T39" s="93" t="n">
        <v>35.42</v>
      </c>
      <c r="U39" s="92" t="n">
        <v>0</v>
      </c>
      <c r="V39" s="93" t="n">
        <v>14.48</v>
      </c>
      <c r="W39" s="92" t="n">
        <v>0</v>
      </c>
      <c r="X39" s="93" t="n">
        <v>46.12</v>
      </c>
      <c r="Y39" s="96" t="n">
        <f aca="false">M39+N39+O39+P39+Q39+R39+S39+T39+U39+V39+W39+X39</f>
        <v>335.68</v>
      </c>
      <c r="Z39" s="97" t="n">
        <f aca="false">E39-Y39</f>
        <v>164.32</v>
      </c>
    </row>
    <row r="40" customFormat="false" ht="14.1" hidden="false" customHeight="false" outlineLevel="0" collapsed="false">
      <c r="A40" s="84" t="n">
        <v>27</v>
      </c>
      <c r="B40" s="85" t="n">
        <v>147</v>
      </c>
      <c r="C40" s="86" t="s">
        <v>165</v>
      </c>
      <c r="D40" s="86" t="s">
        <v>80</v>
      </c>
      <c r="E40" s="87" t="n">
        <v>500</v>
      </c>
      <c r="F40" s="124" t="n">
        <v>0.513888888888889</v>
      </c>
      <c r="G40" s="124" t="n">
        <v>0.599895833333333</v>
      </c>
      <c r="H40" s="124" t="n">
        <v>0.000486111111111111</v>
      </c>
      <c r="I40" s="125" t="n">
        <f aca="false">G40-F40-H40</f>
        <v>0.0855208333333333</v>
      </c>
      <c r="J40" s="90" t="n">
        <f aca="false">HOUR(I40)</f>
        <v>2</v>
      </c>
      <c r="K40" s="90" t="n">
        <f aca="false">MINUTE(I40)</f>
        <v>3</v>
      </c>
      <c r="L40" s="90" t="n">
        <f aca="false">SECOND(I40)</f>
        <v>9</v>
      </c>
      <c r="M40" s="91" t="n">
        <f aca="false">(((J40*3600)+(K40*60)+L40)*2)/60</f>
        <v>246.3</v>
      </c>
      <c r="N40" s="92" t="n">
        <v>2</v>
      </c>
      <c r="O40" s="93" t="n">
        <v>13.28</v>
      </c>
      <c r="P40" s="94" t="n">
        <v>2</v>
      </c>
      <c r="Q40" s="94" t="n">
        <v>14</v>
      </c>
      <c r="R40" s="95" t="n">
        <v>12.94</v>
      </c>
      <c r="S40" s="126" t="n">
        <v>20</v>
      </c>
      <c r="T40" s="93" t="n">
        <v>30.97</v>
      </c>
      <c r="U40" s="92" t="n">
        <v>0</v>
      </c>
      <c r="V40" s="93" t="n">
        <v>11.75</v>
      </c>
      <c r="W40" s="92" t="n">
        <v>0</v>
      </c>
      <c r="X40" s="93" t="n">
        <v>34.64</v>
      </c>
      <c r="Y40" s="96" t="n">
        <f aca="false">M40+N40+O40+P40+Q40+R40+S40+T40+U40+V40+W40+X40</f>
        <v>387.88</v>
      </c>
      <c r="Z40" s="97" t="n">
        <f aca="false">E40-Y40</f>
        <v>112.12</v>
      </c>
    </row>
    <row r="41" customFormat="false" ht="14.1" hidden="false" customHeight="false" outlineLevel="0" collapsed="false">
      <c r="A41" s="84" t="s">
        <v>166</v>
      </c>
      <c r="B41" s="85" t="n">
        <v>141</v>
      </c>
      <c r="C41" s="86" t="s">
        <v>167</v>
      </c>
      <c r="D41" s="86" t="s">
        <v>118</v>
      </c>
      <c r="E41" s="87" t="n">
        <v>500</v>
      </c>
      <c r="F41" s="124" t="n">
        <v>0.506944444444444</v>
      </c>
      <c r="G41" s="124" t="n">
        <v>0.543414351851852</v>
      </c>
      <c r="H41" s="124" t="n">
        <v>0.0044212962962963</v>
      </c>
      <c r="I41" s="125" t="n">
        <f aca="false">G41-F41-H41</f>
        <v>0.0320486111111111</v>
      </c>
      <c r="J41" s="90" t="n">
        <f aca="false">HOUR(I41)</f>
        <v>0</v>
      </c>
      <c r="K41" s="90" t="n">
        <f aca="false">MINUTE(I41)</f>
        <v>46</v>
      </c>
      <c r="L41" s="90" t="n">
        <f aca="false">SECOND(I41)</f>
        <v>9</v>
      </c>
      <c r="M41" s="91" t="n">
        <f aca="false">(((J41*3600)+(K41*60)+L41)*2)/60</f>
        <v>92.3</v>
      </c>
      <c r="N41" s="92" t="n">
        <v>0</v>
      </c>
      <c r="O41" s="93" t="n">
        <v>14.43</v>
      </c>
      <c r="P41" s="94" t="n">
        <v>0</v>
      </c>
      <c r="Q41" s="94" t="n">
        <v>0</v>
      </c>
      <c r="R41" s="95" t="n">
        <v>15.19</v>
      </c>
      <c r="S41" s="92" t="n">
        <v>0</v>
      </c>
      <c r="T41" s="93" t="n">
        <v>41.53</v>
      </c>
      <c r="U41" s="92" t="n">
        <v>0</v>
      </c>
      <c r="V41" s="93" t="n">
        <v>15.03</v>
      </c>
      <c r="W41" s="92" t="n">
        <v>0</v>
      </c>
      <c r="X41" s="93" t="n">
        <v>39.58</v>
      </c>
      <c r="Y41" s="96" t="n">
        <f aca="false">M41+N41+O41+P41+Q41+R41+S41+T41+U41+V41+W41+X41</f>
        <v>218.06</v>
      </c>
      <c r="Z41" s="97" t="s">
        <v>166</v>
      </c>
    </row>
    <row r="42" customFormat="false" ht="14.9" hidden="false" customHeight="false" outlineLevel="0" collapsed="false">
      <c r="A42" s="84" t="s">
        <v>168</v>
      </c>
      <c r="B42" s="85" t="n">
        <v>160</v>
      </c>
      <c r="C42" s="86" t="s">
        <v>169</v>
      </c>
      <c r="D42" s="86" t="s">
        <v>91</v>
      </c>
      <c r="E42" s="87" t="n">
        <v>500</v>
      </c>
      <c r="F42" s="124" t="n">
        <v>0</v>
      </c>
      <c r="G42" s="124" t="n">
        <v>0</v>
      </c>
      <c r="H42" s="124" t="n">
        <v>0</v>
      </c>
      <c r="I42" s="125" t="n">
        <f aca="false">G42-F42-H42</f>
        <v>0</v>
      </c>
      <c r="J42" s="90" t="n">
        <f aca="false">HOUR(I42)</f>
        <v>0</v>
      </c>
      <c r="K42" s="90" t="n">
        <f aca="false">MINUTE(I42)</f>
        <v>0</v>
      </c>
      <c r="L42" s="90" t="n">
        <f aca="false">SECOND(I42)</f>
        <v>0</v>
      </c>
      <c r="M42" s="91" t="n">
        <f aca="false">(((J42*3600)+(K42*60)+L42)*2)/60</f>
        <v>0</v>
      </c>
      <c r="N42" s="92" t="n">
        <v>0</v>
      </c>
      <c r="O42" s="93" t="n">
        <v>0</v>
      </c>
      <c r="P42" s="94" t="n">
        <v>0</v>
      </c>
      <c r="Q42" s="94" t="n">
        <v>0</v>
      </c>
      <c r="R42" s="95" t="n">
        <v>0</v>
      </c>
      <c r="S42" s="126" t="n">
        <v>0</v>
      </c>
      <c r="T42" s="93" t="n">
        <v>0</v>
      </c>
      <c r="U42" s="92" t="n">
        <v>0</v>
      </c>
      <c r="V42" s="93" t="n">
        <v>0</v>
      </c>
      <c r="W42" s="92" t="n">
        <v>0</v>
      </c>
      <c r="X42" s="93" t="n">
        <v>0</v>
      </c>
      <c r="Y42" s="96" t="n">
        <f aca="false">M42+N42+O42+P42+Q42+R42+S42+T42+U42+V42+W42+X42</f>
        <v>0</v>
      </c>
      <c r="Z42" s="97" t="n">
        <v>0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359722222222222" right="0.5" top="0.459722222222222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309"/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3" topLeftCell="A26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99"/>
    <col collapsed="false" customWidth="true" hidden="false" outlineLevel="0" max="3" min="3" style="1" width="16.56"/>
    <col collapsed="false" customWidth="true" hidden="false" outlineLevel="0" max="4" min="4" style="1" width="13.69"/>
    <col collapsed="false" customWidth="true" hidden="false" outlineLevel="0" max="5" min="5" style="1" width="5.69"/>
    <col collapsed="false" customWidth="true" hidden="false" outlineLevel="0" max="6" min="6" style="106" width="11.31"/>
    <col collapsed="false" customWidth="true" hidden="false" outlineLevel="0" max="7" min="7" style="106" width="11.56"/>
    <col collapsed="false" customWidth="true" hidden="false" outlineLevel="0" max="8" min="8" style="127" width="10.96"/>
    <col collapsed="false" customWidth="true" hidden="false" outlineLevel="0" max="9" min="9" style="106" width="11.56"/>
    <col collapsed="false" customWidth="false" hidden="true" outlineLevel="0" max="12" min="10" style="3" width="9.06"/>
    <col collapsed="false" customWidth="true" hidden="false" outlineLevel="0" max="13" min="13" style="4" width="8.69"/>
    <col collapsed="false" customWidth="true" hidden="false" outlineLevel="0" max="15" min="14" style="1" width="5.69"/>
    <col collapsed="false" customWidth="true" hidden="false" outlineLevel="0" max="16" min="16" style="1" width="8.14"/>
    <col collapsed="false" customWidth="true" hidden="false" outlineLevel="0" max="17" min="17" style="5" width="5.69"/>
    <col collapsed="false" customWidth="true" hidden="false" outlineLevel="0" max="24" min="18" style="1" width="5.69"/>
    <col collapsed="false" customWidth="true" hidden="false" outlineLevel="0" max="25" min="25" style="1" width="9.97"/>
    <col collapsed="false" customWidth="true" hidden="false" outlineLevel="0" max="26" min="26" style="1" width="9.56"/>
  </cols>
  <sheetData>
    <row r="1" customFormat="false" ht="17.7" hidden="false" customHeight="false" outlineLevel="0" collapsed="false">
      <c r="B1" s="7"/>
      <c r="C1" s="7"/>
      <c r="D1" s="7"/>
      <c r="E1" s="7"/>
      <c r="F1" s="107"/>
      <c r="G1" s="107"/>
      <c r="H1" s="128"/>
      <c r="I1" s="107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  <c r="Z1" s="6"/>
    </row>
    <row r="2" customFormat="false" ht="18.9" hidden="false" customHeight="false" outlineLevel="0" collapsed="false">
      <c r="A2" s="35"/>
      <c r="B2" s="14"/>
      <c r="C2" s="14"/>
      <c r="D2" s="15"/>
      <c r="E2" s="7"/>
      <c r="F2" s="107"/>
      <c r="G2" s="107"/>
      <c r="H2" s="128"/>
      <c r="I2" s="108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Z2" s="6"/>
      <c r="AA2" s="30"/>
      <c r="AB2" s="30"/>
      <c r="AC2" s="30"/>
      <c r="AD2" s="30"/>
      <c r="AE2" s="30"/>
      <c r="AF2" s="30"/>
    </row>
    <row r="3" customFormat="false" ht="16.5" hidden="false" customHeight="false" outlineLevel="0" collapsed="false">
      <c r="A3" s="35"/>
      <c r="B3" s="6"/>
      <c r="C3" s="6"/>
      <c r="D3" s="6"/>
      <c r="E3" s="6"/>
      <c r="F3" s="109"/>
      <c r="G3" s="109"/>
      <c r="H3" s="129"/>
      <c r="I3" s="108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Z3" s="6"/>
      <c r="AA3" s="30"/>
      <c r="AB3" s="30"/>
      <c r="AC3" s="30"/>
      <c r="AD3" s="30"/>
      <c r="AE3" s="30"/>
      <c r="AF3" s="30"/>
    </row>
    <row r="4" customFormat="false" ht="16.5" hidden="false" customHeight="false" outlineLevel="0" collapsed="false">
      <c r="A4" s="35"/>
      <c r="B4" s="6"/>
      <c r="C4" s="6"/>
      <c r="D4" s="6"/>
      <c r="E4" s="6"/>
      <c r="F4" s="109"/>
      <c r="G4" s="109"/>
      <c r="H4" s="129"/>
      <c r="I4" s="108" t="s">
        <v>2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Z4" s="6"/>
      <c r="AA4" s="30"/>
      <c r="AB4" s="30"/>
      <c r="AC4" s="30"/>
      <c r="AD4" s="30"/>
      <c r="AE4" s="30"/>
      <c r="AF4" s="30"/>
    </row>
    <row r="5" customFormat="false" ht="16.5" hidden="false" customHeight="false" outlineLevel="0" collapsed="false">
      <c r="A5" s="35"/>
      <c r="B5" s="6"/>
      <c r="C5" s="6"/>
      <c r="D5" s="6"/>
      <c r="E5" s="6"/>
      <c r="F5" s="109"/>
      <c r="G5" s="109"/>
      <c r="H5" s="129"/>
      <c r="I5" s="109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Z5" s="6"/>
      <c r="AA5" s="30"/>
      <c r="AB5" s="30"/>
      <c r="AC5" s="30"/>
      <c r="AD5" s="30"/>
      <c r="AE5" s="30"/>
      <c r="AF5" s="30"/>
    </row>
    <row r="6" customFormat="false" ht="14.1" hidden="false" customHeight="false" outlineLevel="0" collapsed="false">
      <c r="A6" s="35"/>
      <c r="B6" s="6"/>
      <c r="C6" s="6"/>
      <c r="D6" s="6"/>
      <c r="E6" s="6"/>
      <c r="F6" s="109"/>
      <c r="G6" s="109"/>
      <c r="H6" s="129"/>
      <c r="I6" s="109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30"/>
      <c r="AB6" s="30"/>
      <c r="AC6" s="30"/>
      <c r="AD6" s="30"/>
      <c r="AE6" s="30"/>
      <c r="AF6" s="30"/>
    </row>
    <row r="7" customFormat="false" ht="14.1" hidden="false" customHeight="false" outlineLevel="0" collapsed="false">
      <c r="A7" s="35"/>
      <c r="B7" s="35"/>
      <c r="C7" s="35"/>
      <c r="D7" s="35"/>
      <c r="E7" s="36"/>
      <c r="F7" s="110"/>
      <c r="G7" s="110"/>
      <c r="H7" s="130"/>
      <c r="I7" s="110"/>
      <c r="J7" s="36"/>
      <c r="K7" s="36"/>
      <c r="L7" s="36"/>
      <c r="M7" s="36"/>
      <c r="N7" s="36"/>
      <c r="O7" s="36"/>
      <c r="P7" s="35"/>
      <c r="Q7" s="36"/>
      <c r="R7" s="35"/>
      <c r="S7" s="36"/>
      <c r="T7" s="36"/>
      <c r="U7" s="35"/>
      <c r="V7" s="35"/>
      <c r="W7" s="35"/>
      <c r="Z7" s="35"/>
      <c r="AA7" s="30"/>
      <c r="AB7" s="30"/>
      <c r="AC7" s="30"/>
      <c r="AD7" s="30"/>
      <c r="AE7" s="30"/>
      <c r="AF7" s="30"/>
    </row>
    <row r="8" customFormat="false" ht="18.9" hidden="false" customHeight="false" outlineLevel="0" collapsed="false">
      <c r="A8" s="35"/>
      <c r="B8" s="39" t="s">
        <v>170</v>
      </c>
      <c r="C8" s="39"/>
      <c r="E8" s="40"/>
      <c r="F8" s="111"/>
      <c r="G8" s="111"/>
      <c r="H8" s="131"/>
      <c r="I8" s="111"/>
      <c r="J8" s="42"/>
      <c r="K8" s="42"/>
      <c r="L8" s="42"/>
      <c r="M8" s="101"/>
      <c r="O8" s="40"/>
      <c r="P8" s="35"/>
      <c r="Q8" s="44"/>
      <c r="R8" s="35"/>
      <c r="T8" s="40"/>
      <c r="U8" s="35"/>
      <c r="V8" s="35"/>
      <c r="W8" s="35"/>
      <c r="Z8" s="35"/>
      <c r="AA8" s="30"/>
      <c r="AB8" s="30"/>
      <c r="AC8" s="30"/>
      <c r="AD8" s="30"/>
      <c r="AE8" s="30"/>
      <c r="AF8" s="30"/>
    </row>
    <row r="9" customFormat="false" ht="14.1" hidden="false" customHeight="false" outlineLevel="0" collapsed="false">
      <c r="A9" s="35"/>
      <c r="B9" s="35"/>
      <c r="C9" s="35"/>
      <c r="D9" s="35"/>
      <c r="E9" s="36"/>
      <c r="F9" s="110"/>
      <c r="G9" s="110"/>
      <c r="H9" s="130"/>
      <c r="I9" s="110"/>
      <c r="J9" s="36"/>
      <c r="K9" s="36"/>
      <c r="L9" s="36"/>
      <c r="M9" s="36"/>
      <c r="N9" s="36"/>
      <c r="O9" s="36"/>
      <c r="P9" s="35"/>
      <c r="Q9" s="36"/>
      <c r="R9" s="35"/>
      <c r="S9" s="36"/>
      <c r="T9" s="36"/>
      <c r="U9" s="35"/>
      <c r="V9" s="35"/>
      <c r="W9" s="35"/>
      <c r="Z9" s="35"/>
      <c r="AA9" s="30"/>
      <c r="AB9" s="30"/>
      <c r="AC9" s="30"/>
      <c r="AD9" s="30"/>
      <c r="AE9" s="30"/>
      <c r="AF9" s="30"/>
    </row>
    <row r="10" customFormat="false" ht="15" hidden="false" customHeight="true" outlineLevel="0" collapsed="false">
      <c r="A10" s="35"/>
      <c r="B10" s="55" t="s">
        <v>4</v>
      </c>
      <c r="C10" s="55" t="s">
        <v>5</v>
      </c>
      <c r="D10" s="55" t="s">
        <v>6</v>
      </c>
      <c r="E10" s="56" t="s">
        <v>7</v>
      </c>
      <c r="F10" s="112" t="s">
        <v>8</v>
      </c>
      <c r="G10" s="112" t="s">
        <v>8</v>
      </c>
      <c r="H10" s="132" t="s">
        <v>134</v>
      </c>
      <c r="I10" s="112" t="s">
        <v>10</v>
      </c>
      <c r="J10" s="60"/>
      <c r="K10" s="61"/>
      <c r="L10" s="62"/>
      <c r="M10" s="113" t="s">
        <v>11</v>
      </c>
      <c r="N10" s="114" t="s">
        <v>12</v>
      </c>
      <c r="O10" s="114"/>
      <c r="P10" s="115" t="s">
        <v>13</v>
      </c>
      <c r="Q10" s="116" t="s">
        <v>14</v>
      </c>
      <c r="R10" s="116"/>
      <c r="S10" s="64" t="s">
        <v>15</v>
      </c>
      <c r="T10" s="64"/>
      <c r="U10" s="117" t="s">
        <v>135</v>
      </c>
      <c r="V10" s="117"/>
      <c r="W10" s="64" t="s">
        <v>136</v>
      </c>
      <c r="X10" s="64"/>
      <c r="Y10" s="64" t="s">
        <v>16</v>
      </c>
      <c r="Z10" s="35"/>
      <c r="AA10" s="54"/>
      <c r="AB10" s="54"/>
      <c r="AC10" s="30"/>
      <c r="AD10" s="30"/>
      <c r="AE10" s="30"/>
    </row>
    <row r="11" customFormat="false" ht="13.5" hidden="false" customHeight="true" outlineLevel="0" collapsed="false">
      <c r="A11" s="35"/>
      <c r="B11" s="66"/>
      <c r="C11" s="66"/>
      <c r="D11" s="66"/>
      <c r="E11" s="67"/>
      <c r="F11" s="118"/>
      <c r="G11" s="119" t="s">
        <v>17</v>
      </c>
      <c r="H11" s="133" t="s">
        <v>18</v>
      </c>
      <c r="I11" s="119" t="s">
        <v>18</v>
      </c>
      <c r="J11" s="70"/>
      <c r="K11" s="71"/>
      <c r="L11" s="72"/>
      <c r="M11" s="120"/>
      <c r="N11" s="74" t="s">
        <v>19</v>
      </c>
      <c r="O11" s="74"/>
      <c r="P11" s="75" t="s">
        <v>20</v>
      </c>
      <c r="Q11" s="121" t="s">
        <v>21</v>
      </c>
      <c r="R11" s="121"/>
      <c r="S11" s="74" t="s">
        <v>137</v>
      </c>
      <c r="T11" s="74"/>
      <c r="U11" s="74" t="s">
        <v>138</v>
      </c>
      <c r="V11" s="74"/>
      <c r="W11" s="74" t="s">
        <v>22</v>
      </c>
      <c r="X11" s="74"/>
      <c r="Y11" s="76"/>
      <c r="Z11" s="35"/>
      <c r="AA11" s="54"/>
      <c r="AB11" s="54"/>
      <c r="AC11" s="30"/>
      <c r="AD11" s="30"/>
      <c r="AE11" s="30"/>
    </row>
    <row r="12" customFormat="false" ht="30.75" hidden="false" customHeight="true" outlineLevel="0" collapsed="false">
      <c r="A12" s="35"/>
      <c r="B12" s="66"/>
      <c r="C12" s="66"/>
      <c r="D12" s="66"/>
      <c r="E12" s="67"/>
      <c r="F12" s="118"/>
      <c r="G12" s="119"/>
      <c r="H12" s="133"/>
      <c r="I12" s="119"/>
      <c r="J12" s="70"/>
      <c r="K12" s="71"/>
      <c r="L12" s="72"/>
      <c r="M12" s="120"/>
      <c r="N12" s="74"/>
      <c r="O12" s="74"/>
      <c r="P12" s="75"/>
      <c r="Q12" s="121"/>
      <c r="R12" s="121"/>
      <c r="S12" s="74"/>
      <c r="T12" s="74"/>
      <c r="U12" s="74"/>
      <c r="V12" s="74"/>
      <c r="W12" s="74"/>
      <c r="X12" s="74"/>
      <c r="Y12" s="76"/>
      <c r="Z12" s="35"/>
      <c r="AA12" s="54"/>
      <c r="AB12" s="54"/>
      <c r="AC12" s="30"/>
      <c r="AD12" s="30"/>
      <c r="AE12" s="30"/>
    </row>
    <row r="13" customFormat="false" ht="23.25" hidden="false" customHeight="true" outlineLevel="0" collapsed="false">
      <c r="A13" s="77" t="s">
        <v>24</v>
      </c>
      <c r="B13" s="66" t="s">
        <v>25</v>
      </c>
      <c r="C13" s="66" t="s">
        <v>26</v>
      </c>
      <c r="D13" s="66" t="s">
        <v>27</v>
      </c>
      <c r="E13" s="67" t="s">
        <v>28</v>
      </c>
      <c r="F13" s="118" t="s">
        <v>29</v>
      </c>
      <c r="G13" s="118" t="s">
        <v>30</v>
      </c>
      <c r="H13" s="134" t="s">
        <v>16</v>
      </c>
      <c r="I13" s="118" t="s">
        <v>31</v>
      </c>
      <c r="J13" s="70"/>
      <c r="K13" s="71"/>
      <c r="L13" s="72"/>
      <c r="M13" s="120" t="s">
        <v>32</v>
      </c>
      <c r="N13" s="122" t="s">
        <v>33</v>
      </c>
      <c r="O13" s="123" t="s">
        <v>34</v>
      </c>
      <c r="P13" s="80" t="s">
        <v>33</v>
      </c>
      <c r="Q13" s="80" t="s">
        <v>33</v>
      </c>
      <c r="R13" s="82" t="s">
        <v>34</v>
      </c>
      <c r="S13" s="80" t="s">
        <v>33</v>
      </c>
      <c r="T13" s="81" t="s">
        <v>34</v>
      </c>
      <c r="U13" s="80" t="s">
        <v>33</v>
      </c>
      <c r="V13" s="81" t="s">
        <v>34</v>
      </c>
      <c r="W13" s="80" t="s">
        <v>33</v>
      </c>
      <c r="X13" s="81" t="s">
        <v>34</v>
      </c>
      <c r="Y13" s="76" t="s">
        <v>35</v>
      </c>
      <c r="Z13" s="83" t="s">
        <v>36</v>
      </c>
      <c r="AA13" s="54"/>
      <c r="AB13" s="54"/>
      <c r="AC13" s="30"/>
      <c r="AD13" s="30"/>
      <c r="AE13" s="30"/>
    </row>
    <row r="14" customFormat="false" ht="14.1" hidden="false" customHeight="false" outlineLevel="0" collapsed="false">
      <c r="A14" s="84" t="n">
        <v>1</v>
      </c>
      <c r="B14" s="85" t="n">
        <v>32</v>
      </c>
      <c r="C14" s="86" t="s">
        <v>106</v>
      </c>
      <c r="D14" s="86" t="s">
        <v>51</v>
      </c>
      <c r="E14" s="87" t="n">
        <v>500</v>
      </c>
      <c r="F14" s="124" t="n">
        <v>0.404166666666667</v>
      </c>
      <c r="G14" s="124" t="n">
        <v>0.427523148148148</v>
      </c>
      <c r="H14" s="135" t="n">
        <v>0.00347222222222222</v>
      </c>
      <c r="I14" s="125" t="n">
        <f aca="false">G14-F14-H14</f>
        <v>0.0198842592592592</v>
      </c>
      <c r="J14" s="90" t="n">
        <f aca="false">HOUR(I14)</f>
        <v>0</v>
      </c>
      <c r="K14" s="90" t="n">
        <f aca="false">MINUTE(I14)</f>
        <v>28</v>
      </c>
      <c r="L14" s="90" t="n">
        <f aca="false">SECOND(I14)</f>
        <v>38</v>
      </c>
      <c r="M14" s="91" t="n">
        <f aca="false">(((J14*3600)+(K14*60)+L14)*2)/60</f>
        <v>57.2666666666667</v>
      </c>
      <c r="N14" s="92" t="n">
        <v>0</v>
      </c>
      <c r="O14" s="93" t="n">
        <v>11.58</v>
      </c>
      <c r="P14" s="94" t="n">
        <v>0</v>
      </c>
      <c r="Q14" s="94" t="n">
        <v>0</v>
      </c>
      <c r="R14" s="95" t="n">
        <v>11.89</v>
      </c>
      <c r="S14" s="92" t="n">
        <v>0</v>
      </c>
      <c r="T14" s="93" t="n">
        <v>33.19</v>
      </c>
      <c r="U14" s="92" t="n">
        <v>0</v>
      </c>
      <c r="V14" s="93" t="n">
        <v>12.14</v>
      </c>
      <c r="W14" s="92" t="n">
        <v>0</v>
      </c>
      <c r="X14" s="93" t="n">
        <v>33.33</v>
      </c>
      <c r="Y14" s="96" t="n">
        <f aca="false">M14+N14+O14+P14+Q14+R14+S14+T14+U14+V14+W14+X14</f>
        <v>159.396666666667</v>
      </c>
      <c r="Z14" s="97" t="n">
        <f aca="false">E14-Y14</f>
        <v>340.603333333333</v>
      </c>
      <c r="AA14" s="54"/>
      <c r="AB14" s="54"/>
      <c r="AC14" s="30"/>
      <c r="AD14" s="30"/>
      <c r="AE14" s="30"/>
    </row>
    <row r="15" customFormat="false" ht="14.1" hidden="false" customHeight="false" outlineLevel="0" collapsed="false">
      <c r="A15" s="98" t="n">
        <v>2</v>
      </c>
      <c r="B15" s="85" t="n">
        <v>65</v>
      </c>
      <c r="C15" s="86" t="s">
        <v>45</v>
      </c>
      <c r="D15" s="86" t="s">
        <v>44</v>
      </c>
      <c r="E15" s="87" t="n">
        <v>500</v>
      </c>
      <c r="F15" s="124" t="n">
        <v>0.434722222222222</v>
      </c>
      <c r="G15" s="124" t="n">
        <v>0.458576388888889</v>
      </c>
      <c r="H15" s="135" t="n">
        <v>0.00239583333333333</v>
      </c>
      <c r="I15" s="125" t="n">
        <f aca="false">G15-F15-H15</f>
        <v>0.0214583333333333</v>
      </c>
      <c r="J15" s="90" t="n">
        <f aca="false">HOUR(I15)</f>
        <v>0</v>
      </c>
      <c r="K15" s="90" t="n">
        <f aca="false">MINUTE(I15)</f>
        <v>30</v>
      </c>
      <c r="L15" s="90" t="n">
        <f aca="false">SECOND(I15)</f>
        <v>54</v>
      </c>
      <c r="M15" s="91" t="n">
        <f aca="false">(((J15*3600)+(K15*60)+L15)*2)/60</f>
        <v>61.8</v>
      </c>
      <c r="N15" s="92" t="n">
        <v>0</v>
      </c>
      <c r="O15" s="93" t="n">
        <v>11.19</v>
      </c>
      <c r="P15" s="94" t="n">
        <v>0</v>
      </c>
      <c r="Q15" s="94" t="n">
        <v>0</v>
      </c>
      <c r="R15" s="95" t="n">
        <v>11.87</v>
      </c>
      <c r="S15" s="92" t="n">
        <v>10</v>
      </c>
      <c r="T15" s="93" t="n">
        <v>30.75</v>
      </c>
      <c r="U15" s="92" t="n">
        <v>0</v>
      </c>
      <c r="V15" s="93" t="n">
        <v>9.37</v>
      </c>
      <c r="W15" s="92" t="n">
        <v>0</v>
      </c>
      <c r="X15" s="93" t="n">
        <v>29.84</v>
      </c>
      <c r="Y15" s="96" t="n">
        <f aca="false">M15+N15+O15+P15+Q15+R15+S15+T15+U15+V15+W15+X15</f>
        <v>164.82</v>
      </c>
      <c r="Z15" s="97" t="n">
        <f aca="false">E15-Y15</f>
        <v>335.18</v>
      </c>
      <c r="AA15" s="54"/>
      <c r="AB15" s="54"/>
      <c r="AC15" s="30"/>
      <c r="AD15" s="30"/>
      <c r="AE15" s="30"/>
    </row>
    <row r="16" customFormat="false" ht="14.1" hidden="false" customHeight="false" outlineLevel="0" collapsed="false">
      <c r="A16" s="98" t="n">
        <v>3</v>
      </c>
      <c r="B16" s="85" t="n">
        <v>41</v>
      </c>
      <c r="C16" s="86" t="s">
        <v>171</v>
      </c>
      <c r="D16" s="86" t="s">
        <v>51</v>
      </c>
      <c r="E16" s="87" t="n">
        <v>500</v>
      </c>
      <c r="F16" s="124" t="n">
        <v>0.4125</v>
      </c>
      <c r="G16" s="124" t="n">
        <v>0.433368055555556</v>
      </c>
      <c r="H16" s="135" t="n">
        <v>0.00173611111111111</v>
      </c>
      <c r="I16" s="125" t="n">
        <f aca="false">G16-F16-H16</f>
        <v>0.0191319444444445</v>
      </c>
      <c r="J16" s="90" t="n">
        <f aca="false">HOUR(I16)</f>
        <v>0</v>
      </c>
      <c r="K16" s="90" t="n">
        <f aca="false">MINUTE(I16)</f>
        <v>27</v>
      </c>
      <c r="L16" s="90" t="n">
        <f aca="false">SECOND(I16)</f>
        <v>33</v>
      </c>
      <c r="M16" s="91" t="n">
        <f aca="false">(((J16*3600)+(K16*60)+L16)*2)/60</f>
        <v>55.1</v>
      </c>
      <c r="N16" s="92" t="n">
        <v>0</v>
      </c>
      <c r="O16" s="93" t="n">
        <v>10.93</v>
      </c>
      <c r="P16" s="94" t="n">
        <v>0</v>
      </c>
      <c r="Q16" s="94" t="n">
        <v>0</v>
      </c>
      <c r="R16" s="95" t="n">
        <v>13.54</v>
      </c>
      <c r="S16" s="92" t="n">
        <v>10</v>
      </c>
      <c r="T16" s="93" t="n">
        <v>30.19</v>
      </c>
      <c r="U16" s="92" t="n">
        <v>0</v>
      </c>
      <c r="V16" s="93" t="n">
        <v>8.88</v>
      </c>
      <c r="W16" s="92" t="n">
        <v>0</v>
      </c>
      <c r="X16" s="93" t="n">
        <v>36.4</v>
      </c>
      <c r="Y16" s="96" t="n">
        <f aca="false">M16+N16+O16+P16+Q16+R16+S16+T16+U16+V16+W16+X16</f>
        <v>165.04</v>
      </c>
      <c r="Z16" s="97" t="n">
        <f aca="false">E16-Y16</f>
        <v>334.96</v>
      </c>
      <c r="AA16" s="54"/>
      <c r="AB16" s="54"/>
      <c r="AC16" s="30"/>
      <c r="AD16" s="30"/>
      <c r="AE16" s="30"/>
    </row>
    <row r="17" customFormat="false" ht="14.1" hidden="false" customHeight="false" outlineLevel="0" collapsed="false">
      <c r="A17" s="98" t="n">
        <v>4</v>
      </c>
      <c r="B17" s="85" t="n">
        <v>149</v>
      </c>
      <c r="C17" s="86" t="s">
        <v>172</v>
      </c>
      <c r="D17" s="86" t="s">
        <v>173</v>
      </c>
      <c r="E17" s="87" t="n">
        <v>500</v>
      </c>
      <c r="F17" s="124" t="n">
        <v>0.516666666666667</v>
      </c>
      <c r="G17" s="124" t="n">
        <v>0.546967592592593</v>
      </c>
      <c r="H17" s="135" t="n">
        <v>0.00267361111111111</v>
      </c>
      <c r="I17" s="125" t="n">
        <f aca="false">G17-F17-H17</f>
        <v>0.0276273148148148</v>
      </c>
      <c r="J17" s="90" t="n">
        <f aca="false">HOUR(I17)</f>
        <v>0</v>
      </c>
      <c r="K17" s="90" t="n">
        <f aca="false">MINUTE(I17)</f>
        <v>39</v>
      </c>
      <c r="L17" s="90" t="n">
        <f aca="false">SECOND(I17)</f>
        <v>47</v>
      </c>
      <c r="M17" s="91" t="n">
        <f aca="false">(((J17*3600)+(K17*60)+L17)*2)/60</f>
        <v>79.5666666666667</v>
      </c>
      <c r="N17" s="92" t="n">
        <v>0</v>
      </c>
      <c r="O17" s="93" t="n">
        <v>11.2</v>
      </c>
      <c r="P17" s="94" t="n">
        <v>0</v>
      </c>
      <c r="Q17" s="94" t="n">
        <v>0</v>
      </c>
      <c r="R17" s="95" t="n">
        <v>14.28</v>
      </c>
      <c r="S17" s="126" t="n">
        <v>0</v>
      </c>
      <c r="T17" s="93" t="n">
        <v>26.72</v>
      </c>
      <c r="U17" s="92" t="n">
        <v>0</v>
      </c>
      <c r="V17" s="93" t="n">
        <v>10.81</v>
      </c>
      <c r="W17" s="92" t="n">
        <v>0</v>
      </c>
      <c r="X17" s="93" t="n">
        <v>34.35</v>
      </c>
      <c r="Y17" s="96" t="n">
        <f aca="false">M17+N17+O17+P17+Q17+R17+S17+T17+U17+V17+W17+X17</f>
        <v>176.926666666667</v>
      </c>
      <c r="Z17" s="97" t="n">
        <f aca="false">E17-Y17</f>
        <v>323.073333333333</v>
      </c>
      <c r="AA17" s="54"/>
      <c r="AB17" s="54"/>
      <c r="AC17" s="30"/>
      <c r="AD17" s="30"/>
      <c r="AE17" s="30"/>
    </row>
    <row r="18" customFormat="false" ht="14.1" hidden="false" customHeight="false" outlineLevel="0" collapsed="false">
      <c r="A18" s="98" t="n">
        <v>5</v>
      </c>
      <c r="B18" s="85" t="n">
        <v>117</v>
      </c>
      <c r="C18" s="86" t="s">
        <v>174</v>
      </c>
      <c r="D18" s="86" t="s">
        <v>57</v>
      </c>
      <c r="E18" s="87" t="n">
        <v>500</v>
      </c>
      <c r="F18" s="124" t="n">
        <v>0.484722222222222</v>
      </c>
      <c r="G18" s="124" t="n">
        <v>0.509236111111111</v>
      </c>
      <c r="H18" s="135" t="n">
        <v>0.00385416666666667</v>
      </c>
      <c r="I18" s="125" t="n">
        <f aca="false">G18-F18-H18</f>
        <v>0.0206597222222222</v>
      </c>
      <c r="J18" s="90" t="n">
        <f aca="false">HOUR(I18)</f>
        <v>0</v>
      </c>
      <c r="K18" s="90" t="n">
        <f aca="false">MINUTE(I18)</f>
        <v>29</v>
      </c>
      <c r="L18" s="90" t="n">
        <f aca="false">SECOND(I18)</f>
        <v>45</v>
      </c>
      <c r="M18" s="91" t="n">
        <f aca="false">(((J18*3600)+(K18*60)+L18)*2)/60</f>
        <v>59.5</v>
      </c>
      <c r="N18" s="92" t="n">
        <v>2</v>
      </c>
      <c r="O18" s="93" t="n">
        <v>14.01</v>
      </c>
      <c r="P18" s="94" t="n">
        <v>2</v>
      </c>
      <c r="Q18" s="94" t="n">
        <v>0</v>
      </c>
      <c r="R18" s="95" t="n">
        <v>15.17</v>
      </c>
      <c r="S18" s="92" t="n">
        <v>10</v>
      </c>
      <c r="T18" s="93" t="n">
        <v>33.28</v>
      </c>
      <c r="U18" s="92" t="n">
        <v>0</v>
      </c>
      <c r="V18" s="93" t="n">
        <v>9.66</v>
      </c>
      <c r="W18" s="92" t="n">
        <v>0</v>
      </c>
      <c r="X18" s="93" t="n">
        <v>33.84</v>
      </c>
      <c r="Y18" s="96" t="n">
        <f aca="false">M18+N18+O18+P18+Q18+R18+S18+T18+U18+V18+W18+X18</f>
        <v>179.46</v>
      </c>
      <c r="Z18" s="97" t="n">
        <f aca="false">E18-Y18</f>
        <v>320.54</v>
      </c>
      <c r="AA18" s="54"/>
      <c r="AB18" s="54"/>
      <c r="AC18" s="30"/>
      <c r="AD18" s="30"/>
      <c r="AE18" s="30"/>
    </row>
    <row r="19" customFormat="false" ht="14.1" hidden="false" customHeight="false" outlineLevel="0" collapsed="false">
      <c r="A19" s="98" t="n">
        <v>6</v>
      </c>
      <c r="B19" s="85" t="n">
        <v>71</v>
      </c>
      <c r="C19" s="86" t="s">
        <v>175</v>
      </c>
      <c r="D19" s="86" t="s">
        <v>176</v>
      </c>
      <c r="E19" s="87" t="n">
        <v>500</v>
      </c>
      <c r="F19" s="124" t="n">
        <v>0.440277777777778</v>
      </c>
      <c r="G19" s="124" t="n">
        <v>0.469097222222222</v>
      </c>
      <c r="H19" s="135" t="n">
        <v>0.00140046296296296</v>
      </c>
      <c r="I19" s="125" t="n">
        <f aca="false">G19-F19-H19</f>
        <v>0.0274189814814815</v>
      </c>
      <c r="J19" s="90" t="n">
        <f aca="false">HOUR(I19)</f>
        <v>0</v>
      </c>
      <c r="K19" s="90" t="n">
        <f aca="false">MINUTE(I19)</f>
        <v>39</v>
      </c>
      <c r="L19" s="90" t="n">
        <f aca="false">SECOND(I19)</f>
        <v>29</v>
      </c>
      <c r="M19" s="91" t="n">
        <f aca="false">(((J19*3600)+(K19*60)+L19)*2)/60</f>
        <v>78.9666666666667</v>
      </c>
      <c r="N19" s="92" t="n">
        <v>0</v>
      </c>
      <c r="O19" s="93" t="n">
        <v>12.98</v>
      </c>
      <c r="P19" s="94" t="n">
        <v>0</v>
      </c>
      <c r="Q19" s="94" t="n">
        <v>0</v>
      </c>
      <c r="R19" s="95" t="n">
        <v>12.82</v>
      </c>
      <c r="S19" s="92" t="n">
        <v>10</v>
      </c>
      <c r="T19" s="93" t="n">
        <v>30.62</v>
      </c>
      <c r="U19" s="92" t="n">
        <v>0</v>
      </c>
      <c r="V19" s="93" t="n">
        <v>11.44</v>
      </c>
      <c r="W19" s="92" t="n">
        <v>0</v>
      </c>
      <c r="X19" s="93" t="n">
        <v>36.39</v>
      </c>
      <c r="Y19" s="96" t="n">
        <f aca="false">M19+N19+O19+P19+Q19+R19+S19+T19+U19+V19+W19+X19</f>
        <v>193.216666666667</v>
      </c>
      <c r="Z19" s="97" t="n">
        <f aca="false">E19-Y19</f>
        <v>306.783333333333</v>
      </c>
      <c r="AA19" s="54"/>
      <c r="AB19" s="99"/>
      <c r="AC19" s="30"/>
      <c r="AD19" s="30"/>
      <c r="AE19" s="30"/>
    </row>
    <row r="20" customFormat="false" ht="14.1" hidden="false" customHeight="false" outlineLevel="0" collapsed="false">
      <c r="A20" s="98" t="n">
        <v>7</v>
      </c>
      <c r="B20" s="85" t="n">
        <v>120</v>
      </c>
      <c r="C20" s="86" t="s">
        <v>161</v>
      </c>
      <c r="D20" s="86" t="s">
        <v>91</v>
      </c>
      <c r="E20" s="87" t="n">
        <v>500</v>
      </c>
      <c r="F20" s="124" t="n">
        <v>0.4875</v>
      </c>
      <c r="G20" s="124" t="n">
        <v>0.513715277777778</v>
      </c>
      <c r="H20" s="135" t="n">
        <v>0.00113425925925926</v>
      </c>
      <c r="I20" s="125" t="n">
        <f aca="false">G20-F20-H20</f>
        <v>0.0250810185185186</v>
      </c>
      <c r="J20" s="90" t="n">
        <f aca="false">HOUR(I20)</f>
        <v>0</v>
      </c>
      <c r="K20" s="90" t="n">
        <f aca="false">MINUTE(I20)</f>
        <v>36</v>
      </c>
      <c r="L20" s="90" t="n">
        <f aca="false">SECOND(I20)</f>
        <v>7</v>
      </c>
      <c r="M20" s="91" t="n">
        <f aca="false">(((J20*3600)+(K20*60)+L20)*2)/60</f>
        <v>72.2333333333333</v>
      </c>
      <c r="N20" s="92" t="n">
        <v>2</v>
      </c>
      <c r="O20" s="93" t="n">
        <v>11.46</v>
      </c>
      <c r="P20" s="94" t="n">
        <v>0</v>
      </c>
      <c r="Q20" s="94" t="n">
        <v>0</v>
      </c>
      <c r="R20" s="95" t="n">
        <v>11.08</v>
      </c>
      <c r="S20" s="92" t="n">
        <v>0</v>
      </c>
      <c r="T20" s="93" t="n">
        <v>31.12</v>
      </c>
      <c r="U20" s="92" t="n">
        <v>10</v>
      </c>
      <c r="V20" s="93" t="n">
        <v>9.92</v>
      </c>
      <c r="W20" s="92" t="n">
        <v>0</v>
      </c>
      <c r="X20" s="93" t="n">
        <v>49.89</v>
      </c>
      <c r="Y20" s="96" t="n">
        <f aca="false">M20+N20+O20+P20+Q20+R20+S20+T20+U20+V20+W20+X20</f>
        <v>197.703333333333</v>
      </c>
      <c r="Z20" s="97" t="n">
        <f aca="false">E20-Y20</f>
        <v>302.296666666667</v>
      </c>
      <c r="AA20" s="54"/>
      <c r="AB20" s="54"/>
      <c r="AC20" s="30"/>
      <c r="AD20" s="30"/>
      <c r="AE20" s="30"/>
    </row>
    <row r="21" customFormat="false" ht="14.1" hidden="false" customHeight="false" outlineLevel="0" collapsed="false">
      <c r="A21" s="98" t="n">
        <v>8</v>
      </c>
      <c r="B21" s="85" t="n">
        <v>87</v>
      </c>
      <c r="C21" s="86" t="s">
        <v>145</v>
      </c>
      <c r="D21" s="86" t="s">
        <v>146</v>
      </c>
      <c r="E21" s="87" t="n">
        <v>500</v>
      </c>
      <c r="F21" s="124" t="n">
        <v>0.456944444444444</v>
      </c>
      <c r="G21" s="124" t="n">
        <v>0.485266203703704</v>
      </c>
      <c r="H21" s="135" t="n">
        <v>0.00181712962962963</v>
      </c>
      <c r="I21" s="125" t="n">
        <f aca="false">G21-F21-H21</f>
        <v>0.0265046296296297</v>
      </c>
      <c r="J21" s="90" t="n">
        <f aca="false">HOUR(I21)</f>
        <v>0</v>
      </c>
      <c r="K21" s="90" t="n">
        <f aca="false">MINUTE(I21)</f>
        <v>38</v>
      </c>
      <c r="L21" s="90" t="n">
        <f aca="false">SECOND(I21)</f>
        <v>10</v>
      </c>
      <c r="M21" s="91" t="n">
        <f aca="false">(((J21*3600)+(K21*60)+L21)*2)/60</f>
        <v>76.3333333333333</v>
      </c>
      <c r="N21" s="92" t="n">
        <v>0</v>
      </c>
      <c r="O21" s="93" t="n">
        <v>12.22</v>
      </c>
      <c r="P21" s="94" t="n">
        <v>4</v>
      </c>
      <c r="Q21" s="94" t="n">
        <v>0</v>
      </c>
      <c r="R21" s="95" t="n">
        <v>18.12</v>
      </c>
      <c r="S21" s="92" t="n">
        <v>0</v>
      </c>
      <c r="T21" s="93" t="n">
        <v>39.09</v>
      </c>
      <c r="U21" s="92" t="n">
        <v>0</v>
      </c>
      <c r="V21" s="93" t="n">
        <v>11.14</v>
      </c>
      <c r="W21" s="92" t="n">
        <v>0</v>
      </c>
      <c r="X21" s="93" t="n">
        <v>36.85</v>
      </c>
      <c r="Y21" s="96" t="n">
        <f aca="false">M21+N21+O21+P21+Q21+R21+S21+T21+U21+V21+W21+X21</f>
        <v>197.753333333333</v>
      </c>
      <c r="Z21" s="97" t="n">
        <f aca="false">E21-Y21</f>
        <v>302.246666666667</v>
      </c>
      <c r="AA21" s="54"/>
      <c r="AB21" s="54"/>
      <c r="AC21" s="30"/>
      <c r="AD21" s="30"/>
      <c r="AE21" s="30"/>
    </row>
    <row r="22" customFormat="false" ht="14.15" hidden="false" customHeight="false" outlineLevel="0" collapsed="false">
      <c r="A22" s="98" t="n">
        <v>9</v>
      </c>
      <c r="B22" s="85" t="n">
        <v>164</v>
      </c>
      <c r="C22" s="86" t="s">
        <v>169</v>
      </c>
      <c r="D22" s="86" t="s">
        <v>91</v>
      </c>
      <c r="E22" s="87" t="n">
        <v>500</v>
      </c>
      <c r="F22" s="124" t="n">
        <v>0.5375</v>
      </c>
      <c r="G22" s="124" t="n">
        <v>0.567546296296296</v>
      </c>
      <c r="H22" s="135" t="n">
        <v>0.00283564814814815</v>
      </c>
      <c r="I22" s="125" t="n">
        <f aca="false">G22-F22-H22</f>
        <v>0.0272106481481481</v>
      </c>
      <c r="J22" s="90" t="n">
        <f aca="false">HOUR(I22)</f>
        <v>0</v>
      </c>
      <c r="K22" s="90" t="n">
        <f aca="false">MINUTE(I22)</f>
        <v>39</v>
      </c>
      <c r="L22" s="90" t="n">
        <f aca="false">SECOND(I22)</f>
        <v>11</v>
      </c>
      <c r="M22" s="91" t="n">
        <f aca="false">(((J22*3600)+(K22*60)+L22)*2)/60</f>
        <v>78.3666666666667</v>
      </c>
      <c r="N22" s="92" t="n">
        <v>2</v>
      </c>
      <c r="O22" s="93" t="n">
        <v>12.32</v>
      </c>
      <c r="P22" s="94" t="n">
        <v>2</v>
      </c>
      <c r="Q22" s="94" t="n">
        <v>0</v>
      </c>
      <c r="R22" s="95" t="n">
        <v>10.57</v>
      </c>
      <c r="S22" s="126" t="n">
        <v>0</v>
      </c>
      <c r="T22" s="93" t="n">
        <v>38.69</v>
      </c>
      <c r="U22" s="92" t="n">
        <v>0</v>
      </c>
      <c r="V22" s="93" t="n">
        <v>9.88</v>
      </c>
      <c r="W22" s="92" t="n">
        <v>0</v>
      </c>
      <c r="X22" s="93" t="n">
        <v>43.93</v>
      </c>
      <c r="Y22" s="96" t="n">
        <f aca="false">M22+N22+O22+P22+Q22+R22+S22+T22+U22+V22+W22+X22</f>
        <v>197.756666666667</v>
      </c>
      <c r="Z22" s="97" t="n">
        <f aca="false">E22-Y22</f>
        <v>302.243333333333</v>
      </c>
      <c r="AA22" s="54"/>
      <c r="AB22" s="54"/>
      <c r="AC22" s="30"/>
      <c r="AD22" s="30"/>
      <c r="AE22" s="30"/>
    </row>
    <row r="23" customFormat="false" ht="14.1" hidden="false" customHeight="false" outlineLevel="0" collapsed="false">
      <c r="A23" s="98" t="n">
        <v>10</v>
      </c>
      <c r="B23" s="85" t="n">
        <v>162</v>
      </c>
      <c r="C23" s="86" t="s">
        <v>77</v>
      </c>
      <c r="D23" s="86" t="s">
        <v>78</v>
      </c>
      <c r="E23" s="87" t="n">
        <v>500</v>
      </c>
      <c r="F23" s="124" t="n">
        <v>0.534722222222222</v>
      </c>
      <c r="G23" s="124" t="n">
        <v>0.56125</v>
      </c>
      <c r="H23" s="135" t="n">
        <v>0.00115740740740741</v>
      </c>
      <c r="I23" s="125" t="n">
        <f aca="false">G23-F23-H23</f>
        <v>0.0253703703703704</v>
      </c>
      <c r="J23" s="90" t="n">
        <f aca="false">HOUR(I23)</f>
        <v>0</v>
      </c>
      <c r="K23" s="90" t="n">
        <f aca="false">MINUTE(I23)</f>
        <v>36</v>
      </c>
      <c r="L23" s="90" t="n">
        <f aca="false">SECOND(I23)</f>
        <v>32</v>
      </c>
      <c r="M23" s="91" t="n">
        <f aca="false">(((J23*3600)+(K23*60)+L23)*2)/60</f>
        <v>73.0666666666667</v>
      </c>
      <c r="N23" s="92" t="n">
        <v>4</v>
      </c>
      <c r="O23" s="93" t="n">
        <v>14.36</v>
      </c>
      <c r="P23" s="94" t="n">
        <v>4</v>
      </c>
      <c r="Q23" s="94" t="n">
        <v>0</v>
      </c>
      <c r="R23" s="95" t="n">
        <v>14.47</v>
      </c>
      <c r="S23" s="92" t="n">
        <v>10</v>
      </c>
      <c r="T23" s="93" t="n">
        <v>30.68</v>
      </c>
      <c r="U23" s="126" t="n">
        <v>0</v>
      </c>
      <c r="V23" s="93" t="n">
        <v>10.55</v>
      </c>
      <c r="W23" s="92" t="n">
        <v>0</v>
      </c>
      <c r="X23" s="93" t="n">
        <v>38.48</v>
      </c>
      <c r="Y23" s="96" t="n">
        <f aca="false">M23+N23+O23+P23+Q23+R23+S23+T23+U23+V23+W23+X23</f>
        <v>199.606666666667</v>
      </c>
      <c r="Z23" s="97" t="n">
        <f aca="false">E23-Y23</f>
        <v>300.393333333333</v>
      </c>
      <c r="AA23" s="54"/>
      <c r="AB23" s="54"/>
      <c r="AC23" s="30"/>
      <c r="AD23" s="30"/>
      <c r="AE23" s="30"/>
    </row>
    <row r="24" customFormat="false" ht="14.1" hidden="false" customHeight="false" outlineLevel="0" collapsed="false">
      <c r="A24" s="98" t="n">
        <v>11</v>
      </c>
      <c r="B24" s="85" t="n">
        <v>154</v>
      </c>
      <c r="C24" s="86" t="s">
        <v>163</v>
      </c>
      <c r="D24" s="86" t="s">
        <v>163</v>
      </c>
      <c r="E24" s="87" t="n">
        <v>500</v>
      </c>
      <c r="F24" s="124" t="n">
        <v>0.523611111111111</v>
      </c>
      <c r="G24" s="124" t="n">
        <v>0.553310185185185</v>
      </c>
      <c r="H24" s="135" t="n">
        <v>0.000173611111111111</v>
      </c>
      <c r="I24" s="125" t="n">
        <f aca="false">G24-F24-H24</f>
        <v>0.0295254629629629</v>
      </c>
      <c r="J24" s="90" t="n">
        <f aca="false">HOUR(I24)</f>
        <v>0</v>
      </c>
      <c r="K24" s="90" t="n">
        <f aca="false">MINUTE(I24)</f>
        <v>42</v>
      </c>
      <c r="L24" s="90" t="n">
        <f aca="false">SECOND(I24)</f>
        <v>31</v>
      </c>
      <c r="M24" s="91" t="n">
        <f aca="false">(((J24*3600)+(K24*60)+L24)*2)/60</f>
        <v>85.0333333333333</v>
      </c>
      <c r="N24" s="92" t="n">
        <v>0</v>
      </c>
      <c r="O24" s="93" t="n">
        <v>12.56</v>
      </c>
      <c r="P24" s="94" t="n">
        <v>4</v>
      </c>
      <c r="Q24" s="94" t="n">
        <v>0</v>
      </c>
      <c r="R24" s="95" t="n">
        <v>15.34</v>
      </c>
      <c r="S24" s="126" t="n">
        <v>10</v>
      </c>
      <c r="T24" s="93" t="n">
        <v>32.69</v>
      </c>
      <c r="U24" s="92" t="n">
        <v>0</v>
      </c>
      <c r="V24" s="93" t="n">
        <v>10.37</v>
      </c>
      <c r="W24" s="92" t="n">
        <v>0</v>
      </c>
      <c r="X24" s="93" t="n">
        <v>32.09</v>
      </c>
      <c r="Y24" s="96" t="n">
        <f aca="false">M24+N24+O24+P24+Q24+R24+S24+T24+U24+V24+W24+X24</f>
        <v>202.083333333333</v>
      </c>
      <c r="Z24" s="97" t="n">
        <f aca="false">E24-Y24</f>
        <v>297.916666666667</v>
      </c>
      <c r="AA24" s="54"/>
      <c r="AB24" s="54"/>
      <c r="AC24" s="30"/>
      <c r="AD24" s="30"/>
      <c r="AE24" s="30"/>
    </row>
    <row r="25" customFormat="false" ht="14.1" hidden="false" customHeight="false" outlineLevel="0" collapsed="false">
      <c r="A25" s="98" t="n">
        <v>12</v>
      </c>
      <c r="B25" s="85" t="n">
        <v>126</v>
      </c>
      <c r="C25" s="86" t="s">
        <v>177</v>
      </c>
      <c r="D25" s="86" t="s">
        <v>126</v>
      </c>
      <c r="E25" s="87" t="n">
        <v>500</v>
      </c>
      <c r="F25" s="124" t="n">
        <v>0.493055555555556</v>
      </c>
      <c r="G25" s="124" t="n">
        <v>0.520300925925926</v>
      </c>
      <c r="H25" s="135" t="n">
        <v>0</v>
      </c>
      <c r="I25" s="125" t="n">
        <f aca="false">G25-F25-H25</f>
        <v>0.0272453703703703</v>
      </c>
      <c r="J25" s="90" t="n">
        <f aca="false">HOUR(I25)</f>
        <v>0</v>
      </c>
      <c r="K25" s="90" t="n">
        <f aca="false">MINUTE(I25)</f>
        <v>39</v>
      </c>
      <c r="L25" s="90" t="n">
        <f aca="false">SECOND(I25)</f>
        <v>14</v>
      </c>
      <c r="M25" s="91" t="n">
        <f aca="false">(((J25*3600)+(K25*60)+L25)*2)/60</f>
        <v>78.4666666666667</v>
      </c>
      <c r="N25" s="92" t="n">
        <v>0</v>
      </c>
      <c r="O25" s="93" t="n">
        <v>11.12</v>
      </c>
      <c r="P25" s="94" t="n">
        <v>0</v>
      </c>
      <c r="Q25" s="94" t="n">
        <v>0</v>
      </c>
      <c r="R25" s="95" t="n">
        <v>12.58</v>
      </c>
      <c r="S25" s="92" t="n">
        <v>20</v>
      </c>
      <c r="T25" s="93" t="n">
        <v>27.35</v>
      </c>
      <c r="U25" s="92" t="n">
        <v>10</v>
      </c>
      <c r="V25" s="93" t="n">
        <v>9.35</v>
      </c>
      <c r="W25" s="92" t="n">
        <v>0</v>
      </c>
      <c r="X25" s="93" t="n">
        <v>36.45</v>
      </c>
      <c r="Y25" s="96" t="n">
        <f aca="false">M25+N25+O25+P25+Q25+R25+S25+T25+U25+V25+W25+X25</f>
        <v>205.316666666667</v>
      </c>
      <c r="Z25" s="97" t="n">
        <f aca="false">E25-Y25</f>
        <v>294.683333333333</v>
      </c>
      <c r="AA25" s="54"/>
      <c r="AB25" s="54"/>
      <c r="AC25" s="30"/>
      <c r="AD25" s="30"/>
      <c r="AE25" s="30"/>
    </row>
    <row r="26" customFormat="false" ht="14.1" hidden="false" customHeight="false" outlineLevel="0" collapsed="false">
      <c r="A26" s="98"/>
      <c r="B26" s="85" t="n">
        <v>59</v>
      </c>
      <c r="C26" s="86" t="s">
        <v>178</v>
      </c>
      <c r="D26" s="86" t="s">
        <v>179</v>
      </c>
      <c r="E26" s="87" t="n">
        <v>500</v>
      </c>
      <c r="F26" s="124" t="n">
        <v>0.429166666666667</v>
      </c>
      <c r="G26" s="124" t="n">
        <v>0.461134259259259</v>
      </c>
      <c r="H26" s="135" t="n">
        <v>0.00386574074074074</v>
      </c>
      <c r="I26" s="125" t="n">
        <f aca="false">G26-F26-H26</f>
        <v>0.0281018518518519</v>
      </c>
      <c r="J26" s="90" t="n">
        <f aca="false">HOUR(I26)</f>
        <v>0</v>
      </c>
      <c r="K26" s="90" t="n">
        <f aca="false">MINUTE(I26)</f>
        <v>40</v>
      </c>
      <c r="L26" s="90" t="n">
        <f aca="false">SECOND(I26)</f>
        <v>28</v>
      </c>
      <c r="M26" s="91" t="n">
        <f aca="false">(((J26*3600)+(K26*60)+L26)*2)/60</f>
        <v>80.9333333333333</v>
      </c>
      <c r="N26" s="92" t="n">
        <v>0</v>
      </c>
      <c r="O26" s="93" t="n">
        <v>14.92</v>
      </c>
      <c r="P26" s="94" t="n">
        <v>0</v>
      </c>
      <c r="Q26" s="94" t="n">
        <v>0</v>
      </c>
      <c r="R26" s="95" t="n">
        <v>19.67</v>
      </c>
      <c r="S26" s="92" t="n">
        <v>10</v>
      </c>
      <c r="T26" s="93" t="n">
        <v>31.25</v>
      </c>
      <c r="U26" s="92" t="n">
        <v>0</v>
      </c>
      <c r="V26" s="93" t="n">
        <v>12.06</v>
      </c>
      <c r="W26" s="92" t="n">
        <v>0</v>
      </c>
      <c r="X26" s="93" t="n">
        <v>45.53</v>
      </c>
      <c r="Y26" s="96" t="n">
        <f aca="false">M26+N26+O26+P26+Q26+R26+S26+T26+U26+V26+W26+X26</f>
        <v>214.363333333333</v>
      </c>
      <c r="Z26" s="97" t="n">
        <f aca="false">E26-Y26</f>
        <v>285.636666666667</v>
      </c>
      <c r="AA26" s="54"/>
      <c r="AB26" s="54"/>
      <c r="AC26" s="30"/>
      <c r="AD26" s="30"/>
      <c r="AE26" s="30"/>
    </row>
    <row r="27" customFormat="false" ht="12.75" hidden="false" customHeight="true" outlineLevel="0" collapsed="false">
      <c r="A27" s="98" t="n">
        <v>14</v>
      </c>
      <c r="B27" s="85" t="n">
        <v>8</v>
      </c>
      <c r="C27" s="86" t="s">
        <v>180</v>
      </c>
      <c r="D27" s="86" t="s">
        <v>38</v>
      </c>
      <c r="E27" s="87" t="n">
        <v>500</v>
      </c>
      <c r="F27" s="124" t="n">
        <v>0.381944444444444</v>
      </c>
      <c r="G27" s="124" t="n">
        <v>0.403472222222222</v>
      </c>
      <c r="H27" s="135" t="n">
        <v>0</v>
      </c>
      <c r="I27" s="125" t="n">
        <f aca="false">G27-F27-H27</f>
        <v>0.0215277777777778</v>
      </c>
      <c r="J27" s="90" t="n">
        <f aca="false">HOUR(I27)</f>
        <v>0</v>
      </c>
      <c r="K27" s="90" t="n">
        <f aca="false">MINUTE(I27)</f>
        <v>31</v>
      </c>
      <c r="L27" s="90" t="n">
        <f aca="false">SECOND(I27)</f>
        <v>0</v>
      </c>
      <c r="M27" s="91" t="n">
        <f aca="false">(((J27*3600)+(K27*60)+L27)*2)/60</f>
        <v>62</v>
      </c>
      <c r="N27" s="92" t="n">
        <v>0</v>
      </c>
      <c r="O27" s="93" t="n">
        <v>13.03</v>
      </c>
      <c r="P27" s="94" t="n">
        <v>2</v>
      </c>
      <c r="Q27" s="94" t="n">
        <v>0</v>
      </c>
      <c r="R27" s="95" t="n">
        <v>31.19</v>
      </c>
      <c r="S27" s="92" t="n">
        <v>0</v>
      </c>
      <c r="T27" s="93" t="n">
        <v>54.5</v>
      </c>
      <c r="U27" s="92" t="n">
        <v>0</v>
      </c>
      <c r="V27" s="93" t="n">
        <v>9.94</v>
      </c>
      <c r="W27" s="92" t="n">
        <v>0</v>
      </c>
      <c r="X27" s="93" t="n">
        <v>43.49</v>
      </c>
      <c r="Y27" s="96" t="n">
        <f aca="false">M27+N27+O27+P27+Q27+R27+S27+T27+U27+V27+W27+X27</f>
        <v>216.15</v>
      </c>
      <c r="Z27" s="97" t="n">
        <f aca="false">E27-Y27</f>
        <v>283.85</v>
      </c>
      <c r="AA27" s="54"/>
      <c r="AB27" s="54"/>
      <c r="AC27" s="30"/>
      <c r="AD27" s="30"/>
      <c r="AE27" s="30"/>
    </row>
    <row r="28" customFormat="false" ht="14.1" hidden="false" customHeight="false" outlineLevel="0" collapsed="false">
      <c r="A28" s="98" t="n">
        <v>15</v>
      </c>
      <c r="B28" s="136" t="n">
        <v>158</v>
      </c>
      <c r="C28" s="86" t="s">
        <v>181</v>
      </c>
      <c r="D28" s="137" t="s">
        <v>116</v>
      </c>
      <c r="E28" s="87" t="n">
        <v>500</v>
      </c>
      <c r="F28" s="124" t="n">
        <v>0.529166666666667</v>
      </c>
      <c r="G28" s="124" t="n">
        <v>0.556863425925926</v>
      </c>
      <c r="H28" s="135" t="n">
        <v>0</v>
      </c>
      <c r="I28" s="125" t="n">
        <f aca="false">G28-F28-H28</f>
        <v>0.0276967592592593</v>
      </c>
      <c r="J28" s="90" t="n">
        <f aca="false">HOUR(I28)</f>
        <v>0</v>
      </c>
      <c r="K28" s="90" t="n">
        <f aca="false">MINUTE(I28)</f>
        <v>39</v>
      </c>
      <c r="L28" s="90" t="n">
        <f aca="false">SECOND(I28)</f>
        <v>53</v>
      </c>
      <c r="M28" s="91" t="n">
        <f aca="false">(((J28*3600)+(K28*60)+L28)*2)/60</f>
        <v>79.7666666666667</v>
      </c>
      <c r="N28" s="92" t="n">
        <v>2</v>
      </c>
      <c r="O28" s="93" t="n">
        <v>16.34</v>
      </c>
      <c r="P28" s="94" t="n">
        <v>4</v>
      </c>
      <c r="Q28" s="94" t="n">
        <v>0</v>
      </c>
      <c r="R28" s="95" t="n">
        <v>17.37</v>
      </c>
      <c r="S28" s="126" t="n">
        <v>10</v>
      </c>
      <c r="T28" s="93" t="n">
        <v>35.68</v>
      </c>
      <c r="U28" s="92" t="n">
        <v>0</v>
      </c>
      <c r="V28" s="93" t="n">
        <v>16.42</v>
      </c>
      <c r="W28" s="92" t="n">
        <v>0</v>
      </c>
      <c r="X28" s="93" t="n">
        <v>36.41</v>
      </c>
      <c r="Y28" s="96" t="n">
        <f aca="false">M28+N28+O28+P28+Q28+R28+S28+T28+U28+V28+W28+X28</f>
        <v>217.986666666667</v>
      </c>
      <c r="Z28" s="97" t="n">
        <f aca="false">E28-Y28</f>
        <v>282.013333333333</v>
      </c>
      <c r="AA28" s="54"/>
      <c r="AB28" s="54"/>
      <c r="AC28" s="30"/>
      <c r="AD28" s="30"/>
      <c r="AE28" s="30"/>
    </row>
    <row r="29" customFormat="false" ht="14.1" hidden="false" customHeight="false" outlineLevel="0" collapsed="false">
      <c r="A29" s="98" t="n">
        <v>16</v>
      </c>
      <c r="B29" s="85" t="n">
        <v>105</v>
      </c>
      <c r="C29" s="86" t="s">
        <v>70</v>
      </c>
      <c r="D29" s="86" t="s">
        <v>71</v>
      </c>
      <c r="E29" s="87" t="n">
        <v>500</v>
      </c>
      <c r="F29" s="124" t="n">
        <v>0.472916666666667</v>
      </c>
      <c r="G29" s="124" t="n">
        <v>0.514722222222222</v>
      </c>
      <c r="H29" s="135" t="n">
        <v>0.00747685185185185</v>
      </c>
      <c r="I29" s="125" t="n">
        <f aca="false">G29-F29-H29</f>
        <v>0.0343287037037037</v>
      </c>
      <c r="J29" s="90" t="n">
        <f aca="false">HOUR(I29)</f>
        <v>0</v>
      </c>
      <c r="K29" s="90" t="n">
        <f aca="false">MINUTE(I29)</f>
        <v>49</v>
      </c>
      <c r="L29" s="90" t="n">
        <f aca="false">SECOND(I29)</f>
        <v>26</v>
      </c>
      <c r="M29" s="91" t="n">
        <f aca="false">(((J29*3600)+(K29*60)+L29)*2)/60</f>
        <v>98.8666666666667</v>
      </c>
      <c r="N29" s="92" t="n">
        <v>5</v>
      </c>
      <c r="O29" s="93" t="n">
        <v>15.46</v>
      </c>
      <c r="P29" s="94" t="n">
        <v>0</v>
      </c>
      <c r="Q29" s="94" t="n">
        <v>0</v>
      </c>
      <c r="R29" s="95" t="n">
        <v>15.08</v>
      </c>
      <c r="S29" s="92" t="n">
        <v>0</v>
      </c>
      <c r="T29" s="93" t="n">
        <v>37.66</v>
      </c>
      <c r="U29" s="92" t="n">
        <v>0</v>
      </c>
      <c r="V29" s="93" t="n">
        <v>11.08</v>
      </c>
      <c r="W29" s="92" t="n">
        <v>0</v>
      </c>
      <c r="X29" s="93" t="n">
        <v>39.27</v>
      </c>
      <c r="Y29" s="96" t="n">
        <f aca="false">M29+N29+O29+P29+Q29+R29+S29+T29+U29+V29+W29+X29</f>
        <v>222.416666666667</v>
      </c>
      <c r="Z29" s="97" t="n">
        <f aca="false">E29-Y29</f>
        <v>277.583333333333</v>
      </c>
      <c r="AA29" s="54"/>
      <c r="AB29" s="54"/>
      <c r="AC29" s="30"/>
      <c r="AD29" s="30"/>
      <c r="AE29" s="30"/>
    </row>
    <row r="30" customFormat="false" ht="14.1" hidden="false" customHeight="false" outlineLevel="0" collapsed="false">
      <c r="A30" s="98" t="n">
        <v>17</v>
      </c>
      <c r="B30" s="85" t="n">
        <v>47</v>
      </c>
      <c r="C30" s="86" t="s">
        <v>158</v>
      </c>
      <c r="D30" s="86" t="s">
        <v>55</v>
      </c>
      <c r="E30" s="87" t="n">
        <v>500</v>
      </c>
      <c r="F30" s="124" t="n">
        <v>0.418055555555556</v>
      </c>
      <c r="G30" s="124" t="n">
        <v>0.448472222222222</v>
      </c>
      <c r="H30" s="135" t="n">
        <v>0.000601851851851852</v>
      </c>
      <c r="I30" s="125" t="n">
        <f aca="false">G30-F30-H30</f>
        <v>0.0298148148148148</v>
      </c>
      <c r="J30" s="90" t="n">
        <f aca="false">HOUR(I30)</f>
        <v>0</v>
      </c>
      <c r="K30" s="90" t="n">
        <f aca="false">MINUTE(I30)</f>
        <v>42</v>
      </c>
      <c r="L30" s="90" t="n">
        <f aca="false">SECOND(I30)</f>
        <v>56</v>
      </c>
      <c r="M30" s="91" t="n">
        <f aca="false">(((J30*3600)+(K30*60)+L30)*2)/60</f>
        <v>85.8666666666667</v>
      </c>
      <c r="N30" s="92" t="n">
        <v>0</v>
      </c>
      <c r="O30" s="93" t="n">
        <v>14.18</v>
      </c>
      <c r="P30" s="94" t="n">
        <v>0</v>
      </c>
      <c r="Q30" s="94" t="n">
        <v>0</v>
      </c>
      <c r="R30" s="95" t="n">
        <v>19.76</v>
      </c>
      <c r="S30" s="92" t="n">
        <v>10</v>
      </c>
      <c r="T30" s="93" t="n">
        <v>40.15</v>
      </c>
      <c r="U30" s="92" t="n">
        <v>0</v>
      </c>
      <c r="V30" s="93" t="n">
        <v>12.19</v>
      </c>
      <c r="W30" s="92" t="n">
        <v>0</v>
      </c>
      <c r="X30" s="93" t="n">
        <v>42.12</v>
      </c>
      <c r="Y30" s="96" t="n">
        <f aca="false">M30+N30+O30+P30+Q30+R30+S30+T30+U30+V30+W30+X30</f>
        <v>224.266666666667</v>
      </c>
      <c r="Z30" s="97" t="n">
        <f aca="false">E30-Y30</f>
        <v>275.733333333333</v>
      </c>
      <c r="AA30" s="54"/>
      <c r="AB30" s="54"/>
      <c r="AC30" s="30"/>
      <c r="AD30" s="30"/>
      <c r="AE30" s="30"/>
    </row>
    <row r="31" customFormat="false" ht="14.1" hidden="false" customHeight="false" outlineLevel="0" collapsed="false">
      <c r="A31" s="98" t="n">
        <v>18</v>
      </c>
      <c r="B31" s="85" t="n">
        <v>144</v>
      </c>
      <c r="C31" s="86" t="s">
        <v>182</v>
      </c>
      <c r="D31" s="86" t="s">
        <v>179</v>
      </c>
      <c r="E31" s="87" t="n">
        <v>500</v>
      </c>
      <c r="F31" s="124" t="n">
        <v>0.509722222222222</v>
      </c>
      <c r="G31" s="124" t="n">
        <v>0.543252314814815</v>
      </c>
      <c r="H31" s="135" t="n">
        <v>0.00263888888888889</v>
      </c>
      <c r="I31" s="125" t="n">
        <f aca="false">G31-F31-H31</f>
        <v>0.0308912037037038</v>
      </c>
      <c r="J31" s="90" t="n">
        <f aca="false">HOUR(I31)</f>
        <v>0</v>
      </c>
      <c r="K31" s="90" t="n">
        <f aca="false">MINUTE(I31)</f>
        <v>44</v>
      </c>
      <c r="L31" s="90" t="n">
        <f aca="false">SECOND(I31)</f>
        <v>29</v>
      </c>
      <c r="M31" s="91" t="n">
        <f aca="false">(((J31*3600)+(K31*60)+L31)*2)/60</f>
        <v>88.9666666666667</v>
      </c>
      <c r="N31" s="92" t="n">
        <v>0</v>
      </c>
      <c r="O31" s="93" t="n">
        <v>13.18</v>
      </c>
      <c r="P31" s="94" t="n">
        <v>0</v>
      </c>
      <c r="Q31" s="94" t="n">
        <v>10</v>
      </c>
      <c r="R31" s="95" t="n">
        <v>16.27</v>
      </c>
      <c r="S31" s="92" t="n">
        <v>10</v>
      </c>
      <c r="T31" s="93" t="n">
        <v>38.48</v>
      </c>
      <c r="U31" s="92" t="n">
        <v>0</v>
      </c>
      <c r="V31" s="93" t="n">
        <v>9.35</v>
      </c>
      <c r="W31" s="92" t="n">
        <v>0</v>
      </c>
      <c r="X31" s="93" t="n">
        <v>39.65</v>
      </c>
      <c r="Y31" s="96" t="n">
        <f aca="false">M31+N31+O31+P31+Q31+R31+S31+T31+U31+V31+W31+X31</f>
        <v>225.896666666667</v>
      </c>
      <c r="Z31" s="97" t="n">
        <f aca="false">E31-Y31</f>
        <v>274.103333333333</v>
      </c>
      <c r="AA31" s="54"/>
      <c r="AB31" s="54"/>
      <c r="AC31" s="30"/>
      <c r="AD31" s="30"/>
      <c r="AE31" s="30"/>
    </row>
    <row r="32" customFormat="false" ht="14.1" hidden="false" customHeight="false" outlineLevel="0" collapsed="false">
      <c r="A32" s="98" t="n">
        <v>19</v>
      </c>
      <c r="B32" s="85" t="n">
        <v>93</v>
      </c>
      <c r="C32" s="86" t="s">
        <v>183</v>
      </c>
      <c r="D32" s="86" t="s">
        <v>184</v>
      </c>
      <c r="E32" s="87" t="n">
        <v>500</v>
      </c>
      <c r="F32" s="124" t="n">
        <v>0.4625</v>
      </c>
      <c r="G32" s="124" t="n">
        <v>0.49318287037037</v>
      </c>
      <c r="H32" s="135" t="n">
        <v>0.000393518518518519</v>
      </c>
      <c r="I32" s="125" t="n">
        <f aca="false">G32-F32-H32</f>
        <v>0.0302893518518519</v>
      </c>
      <c r="J32" s="90" t="n">
        <f aca="false">HOUR(I32)</f>
        <v>0</v>
      </c>
      <c r="K32" s="90" t="n">
        <f aca="false">MINUTE(I32)</f>
        <v>43</v>
      </c>
      <c r="L32" s="90" t="n">
        <f aca="false">SECOND(I32)</f>
        <v>37</v>
      </c>
      <c r="M32" s="91" t="n">
        <f aca="false">(((J32*3600)+(K32*60)+L32)*2)/60</f>
        <v>87.2333333333333</v>
      </c>
      <c r="N32" s="92" t="n">
        <v>0</v>
      </c>
      <c r="O32" s="93" t="n">
        <v>13.19</v>
      </c>
      <c r="P32" s="94" t="n">
        <v>2</v>
      </c>
      <c r="Q32" s="94" t="n">
        <v>0</v>
      </c>
      <c r="R32" s="95" t="n">
        <v>16.8</v>
      </c>
      <c r="S32" s="92" t="n">
        <v>10</v>
      </c>
      <c r="T32" s="93" t="n">
        <v>43.15</v>
      </c>
      <c r="U32" s="92" t="n">
        <v>0</v>
      </c>
      <c r="V32" s="93" t="n">
        <v>11.78</v>
      </c>
      <c r="W32" s="92" t="n">
        <v>0</v>
      </c>
      <c r="X32" s="93" t="n">
        <v>45.21</v>
      </c>
      <c r="Y32" s="96" t="n">
        <f aca="false">M32+N32+O32+P32+Q32+R32+S32+T32+U32+V32+W32+X32</f>
        <v>229.363333333333</v>
      </c>
      <c r="Z32" s="97" t="n">
        <f aca="false">E32-Y32</f>
        <v>270.636666666667</v>
      </c>
      <c r="AA32" s="54"/>
      <c r="AB32" s="54"/>
      <c r="AC32" s="30"/>
      <c r="AD32" s="30"/>
      <c r="AE32" s="30"/>
    </row>
    <row r="33" s="30" customFormat="true" ht="14.1" hidden="false" customHeight="false" outlineLevel="0" collapsed="false">
      <c r="A33" s="98" t="n">
        <v>20</v>
      </c>
      <c r="B33" s="85" t="n">
        <v>129</v>
      </c>
      <c r="C33" s="86" t="s">
        <v>185</v>
      </c>
      <c r="D33" s="86" t="s">
        <v>185</v>
      </c>
      <c r="E33" s="87" t="n">
        <v>500</v>
      </c>
      <c r="F33" s="124" t="n">
        <v>0.497222222222222</v>
      </c>
      <c r="G33" s="124" t="n">
        <v>0.524131944444444</v>
      </c>
      <c r="H33" s="135" t="n">
        <v>0</v>
      </c>
      <c r="I33" s="125" t="n">
        <f aca="false">G33-F33-H33</f>
        <v>0.0269097222222222</v>
      </c>
      <c r="J33" s="90" t="n">
        <f aca="false">HOUR(I33)</f>
        <v>0</v>
      </c>
      <c r="K33" s="90" t="n">
        <f aca="false">MINUTE(I33)</f>
        <v>38</v>
      </c>
      <c r="L33" s="90" t="n">
        <f aca="false">SECOND(I33)</f>
        <v>45</v>
      </c>
      <c r="M33" s="91" t="n">
        <f aca="false">(((J33*3600)+(K33*60)+L33)*2)/60</f>
        <v>77.5</v>
      </c>
      <c r="N33" s="92" t="n">
        <v>0</v>
      </c>
      <c r="O33" s="93" t="n">
        <v>15.35</v>
      </c>
      <c r="P33" s="94" t="n">
        <v>0</v>
      </c>
      <c r="Q33" s="94" t="n">
        <v>0</v>
      </c>
      <c r="R33" s="95" t="n">
        <v>17.37</v>
      </c>
      <c r="S33" s="126" t="n">
        <v>10</v>
      </c>
      <c r="T33" s="93" t="n">
        <v>54.04</v>
      </c>
      <c r="U33" s="92" t="n">
        <v>0</v>
      </c>
      <c r="V33" s="93" t="n">
        <v>14.46</v>
      </c>
      <c r="W33" s="92" t="n">
        <v>0</v>
      </c>
      <c r="X33" s="93" t="n">
        <v>41.03</v>
      </c>
      <c r="Y33" s="96" t="n">
        <f aca="false">M33+N33+O33+P33+Q33+R33+S33+T33+U33+V33+W33+X33</f>
        <v>229.75</v>
      </c>
      <c r="Z33" s="97" t="n">
        <f aca="false">E33-Y33</f>
        <v>270.25</v>
      </c>
    </row>
    <row r="34" s="30" customFormat="true" ht="12.75" hidden="false" customHeight="true" outlineLevel="0" collapsed="false">
      <c r="A34" s="98" t="n">
        <v>21</v>
      </c>
      <c r="B34" s="85" t="n">
        <v>108</v>
      </c>
      <c r="C34" s="86" t="s">
        <v>186</v>
      </c>
      <c r="D34" s="86" t="s">
        <v>69</v>
      </c>
      <c r="E34" s="87" t="n">
        <v>500</v>
      </c>
      <c r="F34" s="124" t="n">
        <v>0.476388888888889</v>
      </c>
      <c r="G34" s="124" t="n">
        <v>0.504803240740741</v>
      </c>
      <c r="H34" s="135" t="n">
        <v>0.0009375</v>
      </c>
      <c r="I34" s="125" t="n">
        <f aca="false">G34-F34-H34</f>
        <v>0.0274768518518519</v>
      </c>
      <c r="J34" s="90" t="n">
        <f aca="false">HOUR(I34)</f>
        <v>0</v>
      </c>
      <c r="K34" s="90" t="n">
        <f aca="false">MINUTE(I34)</f>
        <v>39</v>
      </c>
      <c r="L34" s="90" t="n">
        <f aca="false">SECOND(I34)</f>
        <v>34</v>
      </c>
      <c r="M34" s="91" t="n">
        <f aca="false">(((J34*3600)+(K34*60)+L34)*2)/60</f>
        <v>79.1333333333333</v>
      </c>
      <c r="N34" s="92" t="n">
        <v>4</v>
      </c>
      <c r="O34" s="93" t="n">
        <v>14.65</v>
      </c>
      <c r="P34" s="94" t="n">
        <v>4</v>
      </c>
      <c r="Q34" s="94" t="n">
        <v>0</v>
      </c>
      <c r="R34" s="95" t="n">
        <v>15.02</v>
      </c>
      <c r="S34" s="92" t="n">
        <v>20</v>
      </c>
      <c r="T34" s="93" t="n">
        <v>43.87</v>
      </c>
      <c r="U34" s="92" t="n">
        <v>0</v>
      </c>
      <c r="V34" s="93" t="n">
        <v>11.02</v>
      </c>
      <c r="W34" s="92" t="n">
        <v>0</v>
      </c>
      <c r="X34" s="93" t="n">
        <v>40.98</v>
      </c>
      <c r="Y34" s="96" t="n">
        <f aca="false">M34+N34+O34+P34+Q34+R34+S34+T34+U34+V34+W34+X34</f>
        <v>232.673333333333</v>
      </c>
      <c r="Z34" s="97" t="n">
        <f aca="false">E34-Y34</f>
        <v>267.326666666667</v>
      </c>
    </row>
    <row r="35" s="30" customFormat="true" ht="14.1" hidden="false" customHeight="false" outlineLevel="0" collapsed="false">
      <c r="A35" s="98" t="n">
        <v>22</v>
      </c>
      <c r="B35" s="85" t="n">
        <v>99</v>
      </c>
      <c r="C35" s="86" t="s">
        <v>187</v>
      </c>
      <c r="D35" s="86" t="s">
        <v>120</v>
      </c>
      <c r="E35" s="87" t="n">
        <v>500</v>
      </c>
      <c r="F35" s="124" t="n">
        <v>0.468055555555556</v>
      </c>
      <c r="G35" s="124" t="n">
        <v>0.499537037037037</v>
      </c>
      <c r="H35" s="135" t="n">
        <v>0</v>
      </c>
      <c r="I35" s="125" t="n">
        <f aca="false">G35-F35-H35</f>
        <v>0.0314814814814815</v>
      </c>
      <c r="J35" s="90" t="n">
        <f aca="false">HOUR(I35)</f>
        <v>0</v>
      </c>
      <c r="K35" s="90" t="n">
        <f aca="false">MINUTE(I35)</f>
        <v>45</v>
      </c>
      <c r="L35" s="90" t="n">
        <f aca="false">SECOND(I35)</f>
        <v>20</v>
      </c>
      <c r="M35" s="91" t="n">
        <f aca="false">(((J35*3600)+(K35*60)+L35)*2)/60</f>
        <v>90.6666666666667</v>
      </c>
      <c r="N35" s="92" t="n">
        <v>0</v>
      </c>
      <c r="O35" s="93" t="n">
        <v>12.77</v>
      </c>
      <c r="P35" s="94" t="n">
        <v>2</v>
      </c>
      <c r="Q35" s="94" t="n">
        <v>0</v>
      </c>
      <c r="R35" s="95" t="n">
        <v>23.21</v>
      </c>
      <c r="S35" s="126" t="n">
        <v>0</v>
      </c>
      <c r="T35" s="93" t="n">
        <v>47.94</v>
      </c>
      <c r="U35" s="92" t="n">
        <v>10</v>
      </c>
      <c r="V35" s="93" t="n">
        <v>10.24</v>
      </c>
      <c r="W35" s="92" t="n">
        <v>0</v>
      </c>
      <c r="X35" s="93" t="n">
        <v>38.64</v>
      </c>
      <c r="Y35" s="96" t="n">
        <f aca="false">M35+N35+O35+P35+Q35+R35+S35+T35+U35+V35+W35+X35</f>
        <v>235.466666666667</v>
      </c>
      <c r="Z35" s="97" t="n">
        <f aca="false">E35-Y35</f>
        <v>264.533333333333</v>
      </c>
    </row>
    <row r="36" s="30" customFormat="true" ht="14.1" hidden="false" customHeight="false" outlineLevel="0" collapsed="false">
      <c r="A36" s="98" t="n">
        <v>23</v>
      </c>
      <c r="B36" s="85" t="n">
        <v>53</v>
      </c>
      <c r="C36" s="86" t="s">
        <v>188</v>
      </c>
      <c r="D36" s="86" t="s">
        <v>105</v>
      </c>
      <c r="E36" s="87" t="n">
        <v>500</v>
      </c>
      <c r="F36" s="124" t="n">
        <v>0.423611111111111</v>
      </c>
      <c r="G36" s="124" t="n">
        <v>0.459768518518519</v>
      </c>
      <c r="H36" s="135" t="n">
        <v>0.000416666666666667</v>
      </c>
      <c r="I36" s="125" t="n">
        <f aca="false">G36-F36-H36</f>
        <v>0.0357407407407407</v>
      </c>
      <c r="J36" s="90" t="n">
        <f aca="false">HOUR(I36)</f>
        <v>0</v>
      </c>
      <c r="K36" s="90" t="n">
        <f aca="false">MINUTE(I36)</f>
        <v>51</v>
      </c>
      <c r="L36" s="90" t="n">
        <f aca="false">SECOND(I36)</f>
        <v>28</v>
      </c>
      <c r="M36" s="91" t="n">
        <f aca="false">(((J36*3600)+(K36*60)+L36)*2)/60</f>
        <v>102.933333333333</v>
      </c>
      <c r="N36" s="92" t="n">
        <v>0</v>
      </c>
      <c r="O36" s="93" t="n">
        <v>13.73</v>
      </c>
      <c r="P36" s="94" t="n">
        <v>4</v>
      </c>
      <c r="Q36" s="94" t="n">
        <v>0</v>
      </c>
      <c r="R36" s="95" t="n">
        <v>25.31</v>
      </c>
      <c r="S36" s="126" t="n">
        <v>0</v>
      </c>
      <c r="T36" s="93" t="n">
        <v>44.68</v>
      </c>
      <c r="U36" s="92" t="n">
        <v>0</v>
      </c>
      <c r="V36" s="93" t="n">
        <v>11.96</v>
      </c>
      <c r="W36" s="92" t="n">
        <v>0</v>
      </c>
      <c r="X36" s="93" t="n">
        <v>50.03</v>
      </c>
      <c r="Y36" s="96" t="n">
        <f aca="false">M36+N36+O36+P36+Q36+R36+S36+T36+U36+V36+W36+X36</f>
        <v>252.643333333333</v>
      </c>
      <c r="Z36" s="97" t="n">
        <f aca="false">E36-Y36</f>
        <v>247.356666666667</v>
      </c>
    </row>
    <row r="37" s="30" customFormat="true" ht="14.1" hidden="false" customHeight="false" outlineLevel="0" collapsed="false">
      <c r="A37" s="98" t="n">
        <v>24</v>
      </c>
      <c r="B37" s="85" t="n">
        <v>17</v>
      </c>
      <c r="C37" s="86" t="s">
        <v>150</v>
      </c>
      <c r="D37" s="86" t="s">
        <v>150</v>
      </c>
      <c r="E37" s="87" t="n">
        <v>500</v>
      </c>
      <c r="F37" s="124" t="n">
        <v>0.390277777777778</v>
      </c>
      <c r="G37" s="124" t="n">
        <v>0.419189814814815</v>
      </c>
      <c r="H37" s="135" t="n">
        <v>0</v>
      </c>
      <c r="I37" s="125" t="n">
        <f aca="false">G37-F37-H37</f>
        <v>0.028912037037037</v>
      </c>
      <c r="J37" s="90" t="n">
        <f aca="false">HOUR(I37)</f>
        <v>0</v>
      </c>
      <c r="K37" s="90" t="n">
        <f aca="false">MINUTE(I37)</f>
        <v>41</v>
      </c>
      <c r="L37" s="90" t="n">
        <f aca="false">SECOND(I37)</f>
        <v>38</v>
      </c>
      <c r="M37" s="91" t="n">
        <f aca="false">(((J37*3600)+(K37*60)+L37)*2)/60</f>
        <v>83.2666666666667</v>
      </c>
      <c r="N37" s="92" t="n">
        <v>5</v>
      </c>
      <c r="O37" s="93" t="n">
        <v>14.97</v>
      </c>
      <c r="P37" s="94" t="n">
        <v>0</v>
      </c>
      <c r="Q37" s="94" t="n">
        <v>10</v>
      </c>
      <c r="R37" s="95" t="n">
        <v>35.88</v>
      </c>
      <c r="S37" s="92" t="n">
        <v>0</v>
      </c>
      <c r="T37" s="93" t="n">
        <v>44.62</v>
      </c>
      <c r="U37" s="92" t="n">
        <v>10</v>
      </c>
      <c r="V37" s="93" t="n">
        <v>11.68</v>
      </c>
      <c r="W37" s="92" t="n">
        <v>0</v>
      </c>
      <c r="X37" s="93" t="n">
        <v>42.01</v>
      </c>
      <c r="Y37" s="96" t="n">
        <f aca="false">M37+N37+O37+P37+Q37+R37+S37+T37+U37+V37+W37+X37</f>
        <v>257.426666666667</v>
      </c>
      <c r="Z37" s="97" t="n">
        <f aca="false">E37-Y37</f>
        <v>242.573333333333</v>
      </c>
    </row>
    <row r="38" s="30" customFormat="true" ht="14.1" hidden="false" customHeight="false" outlineLevel="0" collapsed="false">
      <c r="A38" s="98" t="n">
        <v>25</v>
      </c>
      <c r="B38" s="85" t="n">
        <v>5</v>
      </c>
      <c r="C38" s="86" t="s">
        <v>189</v>
      </c>
      <c r="D38" s="86" t="s">
        <v>190</v>
      </c>
      <c r="E38" s="87" t="n">
        <v>500</v>
      </c>
      <c r="F38" s="124" t="n">
        <v>0.379166666666667</v>
      </c>
      <c r="G38" s="124" t="n">
        <v>0.413761574074074</v>
      </c>
      <c r="H38" s="135" t="n">
        <v>0.00138888888888889</v>
      </c>
      <c r="I38" s="125" t="n">
        <f aca="false">G38-F38-H38</f>
        <v>0.0332060185185186</v>
      </c>
      <c r="J38" s="90" t="n">
        <f aca="false">HOUR(I38)</f>
        <v>0</v>
      </c>
      <c r="K38" s="90" t="n">
        <f aca="false">MINUTE(I38)</f>
        <v>47</v>
      </c>
      <c r="L38" s="90" t="n">
        <f aca="false">SECOND(I38)</f>
        <v>49</v>
      </c>
      <c r="M38" s="91" t="n">
        <f aca="false">(((J38*3600)+(K38*60)+L38)*2)/60</f>
        <v>95.6333333333333</v>
      </c>
      <c r="N38" s="92" t="n">
        <v>0</v>
      </c>
      <c r="O38" s="93" t="n">
        <v>16.29</v>
      </c>
      <c r="P38" s="94" t="n">
        <v>2</v>
      </c>
      <c r="Q38" s="94" t="n">
        <v>0</v>
      </c>
      <c r="R38" s="95" t="n">
        <v>21.45</v>
      </c>
      <c r="S38" s="92" t="n">
        <v>0</v>
      </c>
      <c r="T38" s="93" t="n">
        <v>61.98</v>
      </c>
      <c r="U38" s="92" t="n">
        <v>0</v>
      </c>
      <c r="V38" s="93" t="n">
        <v>17.5</v>
      </c>
      <c r="W38" s="92" t="n">
        <v>0</v>
      </c>
      <c r="X38" s="93" t="n">
        <v>45.14</v>
      </c>
      <c r="Y38" s="96" t="n">
        <f aca="false">M38+N38+O38+P38+Q38+R38+S38+T38+U38+V38+W38+X38</f>
        <v>259.993333333333</v>
      </c>
      <c r="Z38" s="97" t="n">
        <f aca="false">E38-Y38</f>
        <v>240.006666666667</v>
      </c>
    </row>
    <row r="39" s="30" customFormat="true" ht="14.1" hidden="false" customHeight="false" outlineLevel="0" collapsed="false">
      <c r="A39" s="98" t="n">
        <v>26</v>
      </c>
      <c r="B39" s="85" t="n">
        <v>169</v>
      </c>
      <c r="C39" s="86" t="s">
        <v>127</v>
      </c>
      <c r="D39" s="86" t="s">
        <v>128</v>
      </c>
      <c r="E39" s="87" t="n">
        <v>500</v>
      </c>
      <c r="F39" s="124" t="n">
        <v>0.544444444444444</v>
      </c>
      <c r="G39" s="124" t="n">
        <v>0.589571759259259</v>
      </c>
      <c r="H39" s="135" t="n">
        <v>0</v>
      </c>
      <c r="I39" s="125" t="n">
        <f aca="false">G39-F39-H39</f>
        <v>0.0451273148148149</v>
      </c>
      <c r="J39" s="90" t="n">
        <f aca="false">HOUR(I39)</f>
        <v>1</v>
      </c>
      <c r="K39" s="90" t="n">
        <f aca="false">MINUTE(I39)</f>
        <v>4</v>
      </c>
      <c r="L39" s="90" t="n">
        <f aca="false">SECOND(I39)</f>
        <v>59</v>
      </c>
      <c r="M39" s="91" t="n">
        <f aca="false">(((J39*3600)+(K39*60)+L39)*2)/60</f>
        <v>129.966666666667</v>
      </c>
      <c r="N39" s="92" t="n">
        <v>7</v>
      </c>
      <c r="O39" s="93" t="n">
        <v>11.97</v>
      </c>
      <c r="P39" s="94" t="n">
        <v>0</v>
      </c>
      <c r="Q39" s="94" t="n">
        <v>0</v>
      </c>
      <c r="R39" s="95" t="n">
        <v>15.58</v>
      </c>
      <c r="S39" s="92" t="n">
        <v>0</v>
      </c>
      <c r="T39" s="93" t="n">
        <v>48.82</v>
      </c>
      <c r="U39" s="126" t="n">
        <v>0</v>
      </c>
      <c r="V39" s="93" t="n">
        <v>11.29</v>
      </c>
      <c r="W39" s="92" t="n">
        <v>0</v>
      </c>
      <c r="X39" s="93" t="n">
        <v>38.64</v>
      </c>
      <c r="Y39" s="96" t="n">
        <f aca="false">M39+N39+O39+P39+Q39+R39+S39+T39+U39+V39+W39+X39</f>
        <v>263.266666666667</v>
      </c>
      <c r="Z39" s="97" t="n">
        <f aca="false">E39-Y39</f>
        <v>236.733333333333</v>
      </c>
    </row>
    <row r="40" customFormat="false" ht="14.1" hidden="false" customHeight="false" outlineLevel="0" collapsed="false">
      <c r="A40" s="98" t="n">
        <v>27</v>
      </c>
      <c r="B40" s="85" t="n">
        <v>175</v>
      </c>
      <c r="C40" s="86" t="s">
        <v>191</v>
      </c>
      <c r="D40" s="86" t="s">
        <v>192</v>
      </c>
      <c r="E40" s="87" t="n">
        <v>500</v>
      </c>
      <c r="F40" s="124" t="n">
        <v>0.552777777777778</v>
      </c>
      <c r="G40" s="124" t="n">
        <v>0.596840277777778</v>
      </c>
      <c r="H40" s="135" t="n">
        <v>0.00202546296296296</v>
      </c>
      <c r="I40" s="125" t="n">
        <f aca="false">G40-F40-H40</f>
        <v>0.042037037037037</v>
      </c>
      <c r="J40" s="90" t="n">
        <f aca="false">HOUR(I40)</f>
        <v>1</v>
      </c>
      <c r="K40" s="90" t="n">
        <f aca="false">MINUTE(I40)</f>
        <v>0</v>
      </c>
      <c r="L40" s="90" t="n">
        <f aca="false">SECOND(I40)</f>
        <v>32</v>
      </c>
      <c r="M40" s="91" t="n">
        <f aca="false">(((J40*3600)+(K40*60)+L40)*2)/60</f>
        <v>121.066666666667</v>
      </c>
      <c r="N40" s="92" t="n">
        <v>0</v>
      </c>
      <c r="O40" s="93" t="n">
        <v>14.85</v>
      </c>
      <c r="P40" s="94" t="n">
        <v>0</v>
      </c>
      <c r="Q40" s="94" t="n">
        <v>0</v>
      </c>
      <c r="R40" s="95" t="n">
        <v>20.91</v>
      </c>
      <c r="S40" s="126" t="n">
        <v>0</v>
      </c>
      <c r="T40" s="93" t="n">
        <v>27.31</v>
      </c>
      <c r="U40" s="92" t="n">
        <v>0</v>
      </c>
      <c r="V40" s="93" t="n">
        <v>10.04</v>
      </c>
      <c r="W40" s="92" t="n">
        <v>0</v>
      </c>
      <c r="X40" s="93" t="n">
        <v>93</v>
      </c>
      <c r="Y40" s="96" t="n">
        <f aca="false">M40+N40+O40+P40+Q40+R40+S40+T40+U40+V40+W40+X40</f>
        <v>287.176666666667</v>
      </c>
      <c r="Z40" s="97" t="n">
        <f aca="false">E40-Y40</f>
        <v>212.823333333333</v>
      </c>
    </row>
    <row r="41" customFormat="false" ht="14.1" hidden="false" customHeight="false" outlineLevel="0" collapsed="false">
      <c r="A41" s="98" t="n">
        <v>28</v>
      </c>
      <c r="B41" s="85" t="n">
        <v>77</v>
      </c>
      <c r="C41" s="86" t="s">
        <v>193</v>
      </c>
      <c r="D41" s="86" t="s">
        <v>194</v>
      </c>
      <c r="E41" s="87" t="n">
        <v>500</v>
      </c>
      <c r="F41" s="124" t="n">
        <v>0.445833333333333</v>
      </c>
      <c r="G41" s="124" t="n">
        <v>0.477974537037037</v>
      </c>
      <c r="H41" s="135" t="n">
        <v>0.00233796296296296</v>
      </c>
      <c r="I41" s="125" t="n">
        <f aca="false">G41-F41-H41</f>
        <v>0.0298032407407407</v>
      </c>
      <c r="J41" s="90" t="n">
        <f aca="false">HOUR(I41)</f>
        <v>0</v>
      </c>
      <c r="K41" s="90" t="n">
        <f aca="false">MINUTE(I41)</f>
        <v>42</v>
      </c>
      <c r="L41" s="90" t="n">
        <f aca="false">SECOND(I41)</f>
        <v>55</v>
      </c>
      <c r="M41" s="91" t="n">
        <f aca="false">(((J41*3600)+(K41*60)+L41)*2)/60</f>
        <v>85.8333333333333</v>
      </c>
      <c r="N41" s="92" t="n">
        <v>120</v>
      </c>
      <c r="O41" s="93" t="n">
        <v>0</v>
      </c>
      <c r="P41" s="94" t="n">
        <v>0</v>
      </c>
      <c r="Q41" s="94" t="n">
        <v>0</v>
      </c>
      <c r="R41" s="95" t="n">
        <v>15.15</v>
      </c>
      <c r="S41" s="92" t="n">
        <v>10</v>
      </c>
      <c r="T41" s="93" t="n">
        <v>32.41</v>
      </c>
      <c r="U41" s="92" t="n">
        <v>0</v>
      </c>
      <c r="V41" s="93" t="n">
        <v>13.71</v>
      </c>
      <c r="W41" s="92" t="n">
        <v>0</v>
      </c>
      <c r="X41" s="93" t="n">
        <v>37.9</v>
      </c>
      <c r="Y41" s="96" t="n">
        <f aca="false">M41+N41+O41+P41+Q41+R41+S41+T41+U41+V41+W41+X41</f>
        <v>315.003333333333</v>
      </c>
      <c r="Z41" s="97" t="n">
        <f aca="false">E41-Y41</f>
        <v>184.996666666667</v>
      </c>
    </row>
    <row r="42" customFormat="false" ht="14.1" hidden="false" customHeight="false" outlineLevel="0" collapsed="false">
      <c r="A42" s="98" t="n">
        <v>29</v>
      </c>
      <c r="B42" s="85" t="n">
        <v>171</v>
      </c>
      <c r="C42" s="86" t="s">
        <v>195</v>
      </c>
      <c r="D42" s="86" t="s">
        <v>196</v>
      </c>
      <c r="E42" s="87" t="n">
        <v>500</v>
      </c>
      <c r="F42" s="124" t="n">
        <v>0.547222222222222</v>
      </c>
      <c r="G42" s="124" t="n">
        <v>0.61005787037037</v>
      </c>
      <c r="H42" s="135" t="n">
        <v>0</v>
      </c>
      <c r="I42" s="125" t="n">
        <f aca="false">G42-F42-H42</f>
        <v>0.0628356481481481</v>
      </c>
      <c r="J42" s="90" t="n">
        <f aca="false">HOUR(I42)</f>
        <v>1</v>
      </c>
      <c r="K42" s="90" t="n">
        <f aca="false">MINUTE(I42)</f>
        <v>30</v>
      </c>
      <c r="L42" s="90" t="n">
        <f aca="false">SECOND(I42)</f>
        <v>29</v>
      </c>
      <c r="M42" s="91" t="n">
        <f aca="false">(((J42*3600)+(K42*60)+L42)*2)/60</f>
        <v>180.966666666667</v>
      </c>
      <c r="N42" s="92" t="n">
        <v>0</v>
      </c>
      <c r="O42" s="93" t="n">
        <v>12.39</v>
      </c>
      <c r="P42" s="94" t="n">
        <v>2</v>
      </c>
      <c r="Q42" s="94" t="n">
        <v>10</v>
      </c>
      <c r="R42" s="95" t="n">
        <v>13.14</v>
      </c>
      <c r="S42" s="126" t="n">
        <v>10</v>
      </c>
      <c r="T42" s="93" t="n">
        <v>36</v>
      </c>
      <c r="U42" s="92" t="n">
        <v>0</v>
      </c>
      <c r="V42" s="93" t="n">
        <v>10.34</v>
      </c>
      <c r="W42" s="92" t="n">
        <v>0</v>
      </c>
      <c r="X42" s="93" t="n">
        <v>44.95</v>
      </c>
      <c r="Y42" s="96" t="n">
        <f aca="false">M42+N42+O42+P42+Q42+R42+S42+T42+U42+V42+W42+X42</f>
        <v>319.786666666667</v>
      </c>
      <c r="Z42" s="97" t="n">
        <f aca="false">E42-Y42</f>
        <v>180.213333333333</v>
      </c>
    </row>
    <row r="43" customFormat="false" ht="14.1" hidden="false" customHeight="false" outlineLevel="0" collapsed="false">
      <c r="A43" s="98" t="n">
        <v>30</v>
      </c>
      <c r="B43" s="85" t="n">
        <v>29</v>
      </c>
      <c r="C43" s="86" t="s">
        <v>43</v>
      </c>
      <c r="D43" s="86" t="s">
        <v>44</v>
      </c>
      <c r="E43" s="87" t="n">
        <v>500</v>
      </c>
      <c r="F43" s="124" t="n">
        <v>0.401388888888889</v>
      </c>
      <c r="G43" s="124" t="n">
        <v>0.470497685185185</v>
      </c>
      <c r="H43" s="135" t="n">
        <v>0</v>
      </c>
      <c r="I43" s="125" t="n">
        <f aca="false">G43-F43-H43</f>
        <v>0.0691087962962963</v>
      </c>
      <c r="J43" s="90" t="n">
        <f aca="false">HOUR(I43)</f>
        <v>1</v>
      </c>
      <c r="K43" s="90" t="n">
        <f aca="false">MINUTE(I43)</f>
        <v>39</v>
      </c>
      <c r="L43" s="90" t="n">
        <f aca="false">SECOND(I43)</f>
        <v>31</v>
      </c>
      <c r="M43" s="91" t="n">
        <f aca="false">(((J43*3600)+(K43*60)+L43)*2)/60</f>
        <v>199.033333333333</v>
      </c>
      <c r="N43" s="92" t="n">
        <v>0</v>
      </c>
      <c r="O43" s="93" t="n">
        <v>11.21</v>
      </c>
      <c r="P43" s="94" t="n">
        <v>0</v>
      </c>
      <c r="Q43" s="94" t="n">
        <v>0</v>
      </c>
      <c r="R43" s="95" t="n">
        <v>12.18</v>
      </c>
      <c r="S43" s="92" t="n">
        <v>10</v>
      </c>
      <c r="T43" s="93" t="n">
        <v>40.25</v>
      </c>
      <c r="U43" s="92" t="n">
        <v>0</v>
      </c>
      <c r="V43" s="93" t="n">
        <v>11.38</v>
      </c>
      <c r="W43" s="92" t="n">
        <v>0</v>
      </c>
      <c r="X43" s="93" t="n">
        <v>36.53</v>
      </c>
      <c r="Y43" s="96" t="n">
        <f aca="false">M43+N43+O43+P43+Q43+R43+S43+T43+U43+V43+W43+X43</f>
        <v>320.583333333333</v>
      </c>
      <c r="Z43" s="97" t="n">
        <f aca="false">E43-Y43</f>
        <v>179.416666666667</v>
      </c>
    </row>
    <row r="44" customFormat="false" ht="14.1" hidden="false" customHeight="false" outlineLevel="0" collapsed="false">
      <c r="A44" s="98" t="n">
        <v>31</v>
      </c>
      <c r="B44" s="85" t="n">
        <v>135</v>
      </c>
      <c r="C44" s="86" t="s">
        <v>197</v>
      </c>
      <c r="D44" s="86" t="s">
        <v>73</v>
      </c>
      <c r="E44" s="87" t="n">
        <v>500</v>
      </c>
      <c r="F44" s="124" t="n">
        <v>0.502777777777778</v>
      </c>
      <c r="G44" s="124" t="n">
        <v>0.575324074074074</v>
      </c>
      <c r="H44" s="135" t="n">
        <v>0.00424768518518519</v>
      </c>
      <c r="I44" s="125" t="n">
        <f aca="false">G44-F44-H44</f>
        <v>0.0682986111111111</v>
      </c>
      <c r="J44" s="90" t="n">
        <f aca="false">HOUR(I44)</f>
        <v>1</v>
      </c>
      <c r="K44" s="90" t="n">
        <f aca="false">MINUTE(I44)</f>
        <v>38</v>
      </c>
      <c r="L44" s="90" t="n">
        <f aca="false">SECOND(I44)</f>
        <v>21</v>
      </c>
      <c r="M44" s="91" t="n">
        <f aca="false">(((J44*3600)+(K44*60)+L44)*2)/60</f>
        <v>196.7</v>
      </c>
      <c r="N44" s="92" t="n">
        <v>2</v>
      </c>
      <c r="O44" s="93" t="n">
        <v>13.51</v>
      </c>
      <c r="P44" s="94" t="n">
        <v>0</v>
      </c>
      <c r="Q44" s="94" t="n">
        <v>0</v>
      </c>
      <c r="R44" s="95" t="n">
        <v>14.96</v>
      </c>
      <c r="S44" s="126" t="n">
        <v>0</v>
      </c>
      <c r="T44" s="93" t="n">
        <v>43.15</v>
      </c>
      <c r="U44" s="92" t="n">
        <v>10</v>
      </c>
      <c r="V44" s="93" t="n">
        <v>12.84</v>
      </c>
      <c r="W44" s="92" t="n">
        <v>0</v>
      </c>
      <c r="X44" s="93" t="n">
        <v>49.21</v>
      </c>
      <c r="Y44" s="96" t="n">
        <f aca="false">M44+N44+O44+P44+Q44+R44+S44+T44+U44+V44+W44+X44</f>
        <v>342.37</v>
      </c>
      <c r="Z44" s="97" t="n">
        <f aca="false">E44-Y44</f>
        <v>157.63</v>
      </c>
    </row>
    <row r="45" customFormat="false" ht="14.1" hidden="false" customHeight="false" outlineLevel="0" collapsed="false">
      <c r="A45" s="98" t="s">
        <v>166</v>
      </c>
      <c r="B45" s="85" t="n">
        <v>14</v>
      </c>
      <c r="C45" s="86" t="s">
        <v>198</v>
      </c>
      <c r="D45" s="86" t="s">
        <v>199</v>
      </c>
      <c r="E45" s="87" t="n">
        <v>500</v>
      </c>
      <c r="F45" s="124" t="n">
        <v>0.39375</v>
      </c>
      <c r="G45" s="124" t="n">
        <v>0.426435185185185</v>
      </c>
      <c r="H45" s="135" t="n">
        <v>0.00185185185185185</v>
      </c>
      <c r="I45" s="125" t="n">
        <f aca="false">G45-F45-H45</f>
        <v>0.0308333333333334</v>
      </c>
      <c r="J45" s="90" t="n">
        <f aca="false">HOUR(I45)</f>
        <v>0</v>
      </c>
      <c r="K45" s="90" t="n">
        <f aca="false">MINUTE(I45)</f>
        <v>44</v>
      </c>
      <c r="L45" s="90" t="n">
        <f aca="false">SECOND(I45)</f>
        <v>24</v>
      </c>
      <c r="M45" s="91" t="n">
        <f aca="false">(((J45*3600)+(K45*60)+L45)*2)/60</f>
        <v>88.8</v>
      </c>
      <c r="N45" s="92" t="n">
        <v>2</v>
      </c>
      <c r="O45" s="93" t="n">
        <v>16.44</v>
      </c>
      <c r="P45" s="94" t="n">
        <v>0</v>
      </c>
      <c r="Q45" s="94" t="n">
        <v>0</v>
      </c>
      <c r="R45" s="95" t="n">
        <v>12.61</v>
      </c>
      <c r="S45" s="92" t="n">
        <v>0</v>
      </c>
      <c r="T45" s="93" t="n">
        <v>32.53</v>
      </c>
      <c r="U45" s="92" t="n">
        <v>0</v>
      </c>
      <c r="V45" s="93" t="n">
        <v>11.95</v>
      </c>
      <c r="W45" s="92" t="n">
        <v>0</v>
      </c>
      <c r="X45" s="93" t="n">
        <v>46.82</v>
      </c>
      <c r="Y45" s="96" t="n">
        <f aca="false">M45+N45+O45+P45+Q45+R45+S45+T45+U45+V45+W45+X45</f>
        <v>211.15</v>
      </c>
      <c r="Z45" s="97" t="s">
        <v>166</v>
      </c>
    </row>
  </sheetData>
  <mergeCells count="14">
    <mergeCell ref="N10:O10"/>
    <mergeCell ref="Q10:R10"/>
    <mergeCell ref="S10:T10"/>
    <mergeCell ref="U10:V10"/>
    <mergeCell ref="W10:X10"/>
    <mergeCell ref="G11:G12"/>
    <mergeCell ref="H11:H12"/>
    <mergeCell ref="I11:I12"/>
    <mergeCell ref="N11:O12"/>
    <mergeCell ref="P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359722222222222" right="0.5" top="0.459722222222222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CC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5.69"/>
    <col collapsed="false" customWidth="true" hidden="false" outlineLevel="0" max="6" min="6" style="2" width="7.69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false" hidden="true" outlineLevel="0" max="12" min="10" style="3" width="9.06"/>
    <col collapsed="false" customWidth="true" hidden="false" outlineLevel="0" max="13" min="13" style="4" width="7.56"/>
    <col collapsed="false" customWidth="true" hidden="false" outlineLevel="0" max="14" min="14" style="1" width="5.69"/>
    <col collapsed="false" customWidth="true" hidden="false" outlineLevel="0" max="15" min="15" style="5" width="5.13"/>
    <col collapsed="false" customWidth="true" hidden="false" outlineLevel="0" max="16" min="16" style="1" width="7.14"/>
    <col collapsed="false" customWidth="true" hidden="false" outlineLevel="0" max="18" min="17" style="1" width="6.13"/>
    <col collapsed="false" customWidth="true" hidden="false" outlineLevel="0" max="19" min="19" style="1" width="8.69"/>
    <col collapsed="false" customWidth="true" hidden="false" outlineLevel="0" max="20" min="20" style="1" width="5.28"/>
    <col collapsed="false" customWidth="true" hidden="false" outlineLevel="0" max="21" min="21" style="1" width="5.69"/>
    <col collapsed="false" customWidth="true" hidden="false" outlineLevel="0" max="22" min="22" style="1" width="4.69"/>
    <col collapsed="false" customWidth="true" hidden="false" outlineLevel="0" max="23" min="23" style="1" width="6.85"/>
    <col collapsed="false" customWidth="true" hidden="false" outlineLevel="0" max="24" min="24" style="1" width="6.7"/>
    <col collapsed="false" customWidth="true" hidden="false" outlineLevel="0" max="25" min="25" style="1" width="8.56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</row>
    <row r="2" customFormat="fals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AA2" s="35"/>
      <c r="AB2" s="30"/>
      <c r="AC2" s="30"/>
      <c r="AD2" s="30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AA3" s="35"/>
      <c r="AB3" s="30"/>
      <c r="AC3" s="30"/>
      <c r="AD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00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6"/>
      <c r="U4" s="6"/>
      <c r="V4" s="6"/>
      <c r="W4" s="6"/>
      <c r="X4" s="6"/>
      <c r="Y4" s="6"/>
      <c r="AA4" s="35"/>
      <c r="AB4" s="30"/>
      <c r="AC4" s="30"/>
      <c r="AD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AA5" s="35"/>
      <c r="AB5" s="30"/>
      <c r="AC5" s="30"/>
      <c r="AD5" s="30"/>
    </row>
    <row r="6" customFormat="false" ht="21" hidden="false" customHeight="tru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AA6" s="35"/>
      <c r="AB6" s="30"/>
      <c r="AC6" s="30"/>
      <c r="AD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5"/>
      <c r="O7" s="36"/>
      <c r="P7" s="35"/>
      <c r="Q7" s="36"/>
      <c r="R7" s="36"/>
      <c r="S7" s="35"/>
      <c r="T7" s="35"/>
      <c r="U7" s="35"/>
      <c r="V7" s="35"/>
      <c r="W7" s="35"/>
      <c r="X7" s="35"/>
      <c r="Y7" s="35"/>
      <c r="AA7" s="35"/>
      <c r="AB7" s="30"/>
      <c r="AC7" s="30"/>
      <c r="AD7" s="30"/>
    </row>
    <row r="8" customFormat="false" ht="18.75" hidden="false" customHeight="false" outlineLevel="0" collapsed="false">
      <c r="A8" s="35"/>
      <c r="B8" s="39" t="s">
        <v>201</v>
      </c>
      <c r="C8" s="39"/>
      <c r="E8" s="40"/>
      <c r="F8" s="41"/>
      <c r="G8" s="41"/>
      <c r="H8" s="41"/>
      <c r="I8" s="41"/>
      <c r="J8" s="42"/>
      <c r="K8" s="42"/>
      <c r="L8" s="42"/>
      <c r="M8" s="101"/>
      <c r="N8" s="35"/>
      <c r="O8" s="44"/>
      <c r="P8" s="35"/>
      <c r="R8" s="40"/>
      <c r="S8" s="35"/>
      <c r="T8" s="35"/>
      <c r="U8" s="35"/>
      <c r="V8" s="35"/>
      <c r="W8" s="35"/>
      <c r="X8" s="35"/>
      <c r="Y8" s="35"/>
      <c r="AA8" s="35"/>
      <c r="AB8" s="30"/>
      <c r="AC8" s="30"/>
      <c r="AD8" s="30"/>
    </row>
    <row r="9" customFormat="false" ht="13.5" hidden="false" customHeight="false" outlineLevel="0" collapsed="false"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45"/>
      <c r="O9" s="53"/>
      <c r="P9" s="53"/>
      <c r="Q9" s="51"/>
      <c r="R9" s="52"/>
      <c r="S9" s="45"/>
      <c r="T9" s="45"/>
      <c r="U9" s="45"/>
      <c r="V9" s="45"/>
      <c r="Y9" s="45"/>
      <c r="AC9" s="30"/>
      <c r="AD9" s="30"/>
    </row>
    <row r="10" customFormat="false" ht="15" hidden="false" customHeight="false" outlineLevel="0" collapsed="false">
      <c r="B10" s="55" t="s">
        <v>4</v>
      </c>
      <c r="C10" s="55" t="s">
        <v>5</v>
      </c>
      <c r="D10" s="55" t="s">
        <v>6</v>
      </c>
      <c r="E10" s="138" t="s">
        <v>7</v>
      </c>
      <c r="F10" s="139" t="s">
        <v>8</v>
      </c>
      <c r="G10" s="139" t="s">
        <v>8</v>
      </c>
      <c r="H10" s="139" t="s">
        <v>134</v>
      </c>
      <c r="I10" s="139" t="s">
        <v>202</v>
      </c>
      <c r="J10" s="140"/>
      <c r="K10" s="141"/>
      <c r="L10" s="142"/>
      <c r="M10" s="143" t="s">
        <v>11</v>
      </c>
      <c r="N10" s="64" t="s">
        <v>203</v>
      </c>
      <c r="O10" s="64"/>
      <c r="P10" s="64" t="s">
        <v>13</v>
      </c>
      <c r="Q10" s="64" t="s">
        <v>14</v>
      </c>
      <c r="R10" s="64"/>
      <c r="S10" s="116" t="s">
        <v>15</v>
      </c>
      <c r="T10" s="116"/>
      <c r="U10" s="65" t="s">
        <v>135</v>
      </c>
      <c r="V10" s="64" t="s">
        <v>136</v>
      </c>
      <c r="W10" s="64"/>
      <c r="X10" s="64" t="s">
        <v>16</v>
      </c>
      <c r="Y10" s="144"/>
      <c r="AC10" s="30"/>
    </row>
    <row r="11" customFormat="false" ht="54.75" hidden="false" customHeight="true" outlineLevel="0" collapsed="false">
      <c r="A11" s="35"/>
      <c r="B11" s="66"/>
      <c r="C11" s="66"/>
      <c r="D11" s="66"/>
      <c r="E11" s="145"/>
      <c r="F11" s="146"/>
      <c r="G11" s="147" t="s">
        <v>204</v>
      </c>
      <c r="H11" s="147" t="s">
        <v>205</v>
      </c>
      <c r="I11" s="147" t="s">
        <v>206</v>
      </c>
      <c r="J11" s="148"/>
      <c r="K11" s="149"/>
      <c r="L11" s="150"/>
      <c r="M11" s="151"/>
      <c r="N11" s="74" t="s">
        <v>207</v>
      </c>
      <c r="O11" s="74"/>
      <c r="P11" s="152" t="s">
        <v>208</v>
      </c>
      <c r="Q11" s="74" t="s">
        <v>209</v>
      </c>
      <c r="R11" s="74"/>
      <c r="S11" s="121" t="s">
        <v>210</v>
      </c>
      <c r="T11" s="74" t="s">
        <v>137</v>
      </c>
      <c r="U11" s="74"/>
      <c r="V11" s="74" t="s">
        <v>211</v>
      </c>
      <c r="W11" s="74"/>
      <c r="X11" s="76"/>
      <c r="Y11" s="144"/>
      <c r="AC11" s="30"/>
    </row>
    <row r="12" customFormat="false" ht="15.75" hidden="false" customHeight="true" outlineLevel="0" collapsed="false">
      <c r="A12" s="77" t="s">
        <v>24</v>
      </c>
      <c r="B12" s="66" t="s">
        <v>25</v>
      </c>
      <c r="C12" s="66" t="s">
        <v>26</v>
      </c>
      <c r="D12" s="66" t="s">
        <v>27</v>
      </c>
      <c r="E12" s="145" t="s">
        <v>28</v>
      </c>
      <c r="F12" s="146" t="s">
        <v>29</v>
      </c>
      <c r="G12" s="147"/>
      <c r="H12" s="147"/>
      <c r="I12" s="147"/>
      <c r="J12" s="148"/>
      <c r="K12" s="149"/>
      <c r="L12" s="150"/>
      <c r="M12" s="151" t="s">
        <v>32</v>
      </c>
      <c r="N12" s="80" t="s">
        <v>33</v>
      </c>
      <c r="O12" s="81" t="s">
        <v>34</v>
      </c>
      <c r="P12" s="80" t="s">
        <v>33</v>
      </c>
      <c r="Q12" s="80" t="s">
        <v>33</v>
      </c>
      <c r="R12" s="81" t="s">
        <v>34</v>
      </c>
      <c r="S12" s="80" t="s">
        <v>33</v>
      </c>
      <c r="T12" s="153" t="s">
        <v>33</v>
      </c>
      <c r="U12" s="154" t="s">
        <v>34</v>
      </c>
      <c r="V12" s="80" t="s">
        <v>33</v>
      </c>
      <c r="W12" s="81" t="s">
        <v>34</v>
      </c>
      <c r="X12" s="76" t="s">
        <v>35</v>
      </c>
      <c r="Y12" s="83" t="s">
        <v>36</v>
      </c>
      <c r="AC12" s="30"/>
    </row>
    <row r="13" customFormat="false" ht="14.1" hidden="false" customHeight="false" outlineLevel="0" collapsed="false">
      <c r="A13" s="155"/>
      <c r="B13" s="85" t="n">
        <v>6</v>
      </c>
      <c r="C13" s="86" t="s">
        <v>212</v>
      </c>
      <c r="D13" s="86" t="s">
        <v>213</v>
      </c>
      <c r="E13" s="156" t="n">
        <v>500</v>
      </c>
      <c r="F13" s="157" t="n">
        <v>0</v>
      </c>
      <c r="G13" s="157" t="n">
        <v>0</v>
      </c>
      <c r="H13" s="157" t="n">
        <v>0</v>
      </c>
      <c r="I13" s="158" t="n">
        <f aca="false">G13-F13-H13</f>
        <v>0</v>
      </c>
      <c r="J13" s="159" t="n">
        <f aca="false">HOUR(I13)</f>
        <v>0</v>
      </c>
      <c r="K13" s="159" t="n">
        <f aca="false">MINUTE(I13)</f>
        <v>0</v>
      </c>
      <c r="L13" s="159" t="n">
        <f aca="false">SECOND(I13)</f>
        <v>0</v>
      </c>
      <c r="M13" s="160" t="n">
        <f aca="false">(((J13*3600)+(K13*60)+L13)*2)/60</f>
        <v>0</v>
      </c>
      <c r="N13" s="161" t="n">
        <v>0</v>
      </c>
      <c r="O13" s="162" t="n">
        <v>0</v>
      </c>
      <c r="P13" s="163" t="n">
        <v>0</v>
      </c>
      <c r="Q13" s="164" t="n">
        <v>0</v>
      </c>
      <c r="R13" s="165" t="n">
        <v>0</v>
      </c>
      <c r="S13" s="164" t="n">
        <v>0</v>
      </c>
      <c r="T13" s="161" t="n">
        <v>0</v>
      </c>
      <c r="U13" s="162" t="n">
        <v>0</v>
      </c>
      <c r="V13" s="161" t="n">
        <v>0</v>
      </c>
      <c r="W13" s="162" t="n">
        <v>0</v>
      </c>
      <c r="X13" s="160" t="n">
        <f aca="false">M13+N13+O13+P13+Q13+R13+T13+U13+S13+V13+W13</f>
        <v>0</v>
      </c>
      <c r="Y13" s="166" t="n">
        <f aca="false">E13-X13</f>
        <v>500</v>
      </c>
      <c r="AC13" s="30"/>
    </row>
    <row r="14" customFormat="false" ht="14.1" hidden="false" customHeight="false" outlineLevel="0" collapsed="false">
      <c r="A14" s="167"/>
      <c r="B14" s="85" t="n">
        <v>12</v>
      </c>
      <c r="C14" s="86" t="s">
        <v>189</v>
      </c>
      <c r="D14" s="86" t="s">
        <v>190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168" t="n">
        <v>0</v>
      </c>
      <c r="Q14" s="94" t="n">
        <v>0</v>
      </c>
      <c r="R14" s="95" t="n">
        <v>0</v>
      </c>
      <c r="S14" s="94" t="n">
        <v>0</v>
      </c>
      <c r="T14" s="92" t="n">
        <v>0</v>
      </c>
      <c r="U14" s="93" t="n">
        <v>0</v>
      </c>
      <c r="V14" s="92" t="n">
        <v>0</v>
      </c>
      <c r="W14" s="93" t="n">
        <v>0</v>
      </c>
      <c r="X14" s="160" t="n">
        <f aca="false">M14+N14+O14+P14+Q14+R14+T14+U14+S14+V14+W14</f>
        <v>0</v>
      </c>
      <c r="Y14" s="97" t="n">
        <f aca="false">E14-X14</f>
        <v>500</v>
      </c>
      <c r="AC14" s="30"/>
    </row>
    <row r="15" customFormat="false" ht="14.1" hidden="false" customHeight="false" outlineLevel="0" collapsed="false">
      <c r="A15" s="167"/>
      <c r="B15" s="85" t="n">
        <v>15</v>
      </c>
      <c r="C15" s="86" t="s">
        <v>45</v>
      </c>
      <c r="D15" s="86" t="s">
        <v>44</v>
      </c>
      <c r="E15" s="87" t="n">
        <v>500</v>
      </c>
      <c r="F15" s="88" t="n">
        <v>0</v>
      </c>
      <c r="G15" s="88" t="n">
        <v>0</v>
      </c>
      <c r="H15" s="88" t="n">
        <v>0</v>
      </c>
      <c r="I15" s="89" t="n">
        <f aca="false">G15-F15-H15</f>
        <v>0</v>
      </c>
      <c r="J15" s="90" t="n">
        <f aca="false">HOUR(I15)</f>
        <v>0</v>
      </c>
      <c r="K15" s="90" t="n">
        <f aca="false">MINUTE(I15)</f>
        <v>0</v>
      </c>
      <c r="L15" s="90" t="n">
        <f aca="false">SECOND(I15)</f>
        <v>0</v>
      </c>
      <c r="M15" s="91" t="n">
        <f aca="false">(((J15*3600)+(K15*60)+L15)*2)/60</f>
        <v>0</v>
      </c>
      <c r="N15" s="92" t="n">
        <v>0</v>
      </c>
      <c r="O15" s="93" t="n">
        <v>0</v>
      </c>
      <c r="P15" s="168" t="n">
        <v>0</v>
      </c>
      <c r="Q15" s="94" t="n">
        <v>0</v>
      </c>
      <c r="R15" s="95" t="n">
        <v>0</v>
      </c>
      <c r="S15" s="94" t="n">
        <v>0</v>
      </c>
      <c r="T15" s="92" t="n">
        <v>0</v>
      </c>
      <c r="U15" s="93" t="n">
        <v>0</v>
      </c>
      <c r="V15" s="92" t="n">
        <v>0</v>
      </c>
      <c r="W15" s="93" t="n">
        <v>0</v>
      </c>
      <c r="X15" s="160" t="n">
        <f aca="false">M15+N15+O15+P15+Q15+R15+T15+U15+S15+V15+W15</f>
        <v>0</v>
      </c>
      <c r="Y15" s="97" t="n">
        <f aca="false">E15-X15</f>
        <v>500</v>
      </c>
      <c r="AC15" s="30"/>
    </row>
    <row r="16" customFormat="false" ht="14.1" hidden="false" customHeight="false" outlineLevel="0" collapsed="false">
      <c r="A16" s="167"/>
      <c r="B16" s="85" t="n">
        <v>21</v>
      </c>
      <c r="C16" s="86" t="s">
        <v>214</v>
      </c>
      <c r="D16" s="86" t="s">
        <v>44</v>
      </c>
      <c r="E16" s="87" t="n">
        <v>500</v>
      </c>
      <c r="F16" s="88" t="n">
        <v>0</v>
      </c>
      <c r="G16" s="88" t="n">
        <v>0</v>
      </c>
      <c r="H16" s="88" t="n">
        <v>0</v>
      </c>
      <c r="I16" s="89" t="n">
        <f aca="false">G16-F16-H16</f>
        <v>0</v>
      </c>
      <c r="J16" s="90" t="n">
        <f aca="false">HOUR(I16)</f>
        <v>0</v>
      </c>
      <c r="K16" s="90" t="n">
        <f aca="false">MINUTE(I16)</f>
        <v>0</v>
      </c>
      <c r="L16" s="90" t="n">
        <f aca="false">SECOND(I16)</f>
        <v>0</v>
      </c>
      <c r="M16" s="91" t="n">
        <f aca="false">(((J16*3600)+(K16*60)+L16)*2)/60</f>
        <v>0</v>
      </c>
      <c r="N16" s="92" t="n">
        <v>0</v>
      </c>
      <c r="O16" s="93" t="n">
        <v>0</v>
      </c>
      <c r="P16" s="168" t="n">
        <v>0</v>
      </c>
      <c r="Q16" s="94" t="n">
        <v>0</v>
      </c>
      <c r="R16" s="95" t="n">
        <v>0</v>
      </c>
      <c r="S16" s="94" t="n">
        <v>0</v>
      </c>
      <c r="T16" s="92" t="n">
        <v>0</v>
      </c>
      <c r="U16" s="93" t="n">
        <v>0</v>
      </c>
      <c r="V16" s="92" t="n">
        <v>0</v>
      </c>
      <c r="W16" s="93" t="n">
        <v>0</v>
      </c>
      <c r="X16" s="160" t="n">
        <f aca="false">M16+N16+O16+P16+Q16+R16+T16+U16+S16+V16+W16</f>
        <v>0</v>
      </c>
      <c r="Y16" s="97" t="n">
        <f aca="false">E16-X16</f>
        <v>500</v>
      </c>
      <c r="AC16" s="30"/>
    </row>
    <row r="17" customFormat="false" ht="14.1" hidden="false" customHeight="false" outlineLevel="0" collapsed="false">
      <c r="A17" s="167"/>
      <c r="B17" s="85" t="n">
        <v>39</v>
      </c>
      <c r="C17" s="86" t="s">
        <v>215</v>
      </c>
      <c r="D17" s="86" t="s">
        <v>49</v>
      </c>
      <c r="E17" s="87" t="n">
        <v>500</v>
      </c>
      <c r="F17" s="88" t="n">
        <v>0</v>
      </c>
      <c r="G17" s="88" t="n">
        <v>0</v>
      </c>
      <c r="H17" s="88" t="n">
        <v>0</v>
      </c>
      <c r="I17" s="89" t="n">
        <f aca="false">G17-F17-H17</f>
        <v>0</v>
      </c>
      <c r="J17" s="90" t="n">
        <f aca="false">HOUR(I17)</f>
        <v>0</v>
      </c>
      <c r="K17" s="90" t="n">
        <f aca="false">MINUTE(I17)</f>
        <v>0</v>
      </c>
      <c r="L17" s="90" t="n">
        <f aca="false">SECOND(I17)</f>
        <v>0</v>
      </c>
      <c r="M17" s="91" t="n">
        <f aca="false">(((J17*3600)+(K17*60)+L17)*2)/60</f>
        <v>0</v>
      </c>
      <c r="N17" s="92" t="n">
        <v>0</v>
      </c>
      <c r="O17" s="93" t="n">
        <v>0</v>
      </c>
      <c r="P17" s="168" t="n">
        <v>0</v>
      </c>
      <c r="Q17" s="94" t="n">
        <v>0</v>
      </c>
      <c r="R17" s="95" t="n">
        <v>0</v>
      </c>
      <c r="S17" s="94" t="n">
        <v>0</v>
      </c>
      <c r="T17" s="92" t="n">
        <v>0</v>
      </c>
      <c r="U17" s="93" t="n">
        <v>0</v>
      </c>
      <c r="V17" s="92" t="n">
        <v>0</v>
      </c>
      <c r="W17" s="93" t="n">
        <v>0</v>
      </c>
      <c r="X17" s="160" t="n">
        <f aca="false">M17+N17+O17+P17+Q17+R17+T17+U17+S17+V17+W17</f>
        <v>0</v>
      </c>
      <c r="Y17" s="97" t="n">
        <f aca="false">E17-X17</f>
        <v>500</v>
      </c>
      <c r="AC17" s="30"/>
    </row>
    <row r="18" customFormat="false" ht="14.1" hidden="false" customHeight="false" outlineLevel="0" collapsed="false">
      <c r="A18" s="167"/>
      <c r="B18" s="85" t="n">
        <v>42</v>
      </c>
      <c r="C18" s="86" t="s">
        <v>48</v>
      </c>
      <c r="D18" s="86" t="s">
        <v>49</v>
      </c>
      <c r="E18" s="87" t="n">
        <v>500</v>
      </c>
      <c r="F18" s="88" t="n">
        <v>0</v>
      </c>
      <c r="G18" s="88" t="n">
        <v>0</v>
      </c>
      <c r="H18" s="88" t="n">
        <v>0</v>
      </c>
      <c r="I18" s="89" t="n">
        <f aca="false">G18-F18-H18</f>
        <v>0</v>
      </c>
      <c r="J18" s="90" t="n">
        <f aca="false">HOUR(I18)</f>
        <v>0</v>
      </c>
      <c r="K18" s="90" t="n">
        <f aca="false">MINUTE(I18)</f>
        <v>0</v>
      </c>
      <c r="L18" s="90" t="n">
        <f aca="false">SECOND(I18)</f>
        <v>0</v>
      </c>
      <c r="M18" s="91" t="n">
        <f aca="false">(((J18*3600)+(K18*60)+L18)*2)/60</f>
        <v>0</v>
      </c>
      <c r="N18" s="92" t="n">
        <v>0</v>
      </c>
      <c r="O18" s="93" t="n">
        <v>0</v>
      </c>
      <c r="P18" s="168" t="n">
        <v>0</v>
      </c>
      <c r="Q18" s="94" t="n">
        <v>0</v>
      </c>
      <c r="R18" s="95" t="n">
        <v>0</v>
      </c>
      <c r="S18" s="94" t="n">
        <v>0</v>
      </c>
      <c r="T18" s="92" t="n">
        <v>0</v>
      </c>
      <c r="U18" s="93" t="n">
        <v>0</v>
      </c>
      <c r="V18" s="92" t="n">
        <v>0</v>
      </c>
      <c r="W18" s="93" t="n">
        <v>0</v>
      </c>
      <c r="X18" s="160" t="n">
        <f aca="false">M18+N18+O18+P18+Q18+R18+T18+U18+S18+V18+W18</f>
        <v>0</v>
      </c>
      <c r="Y18" s="97" t="n">
        <f aca="false">E18-X18</f>
        <v>500</v>
      </c>
      <c r="AC18" s="30"/>
    </row>
    <row r="19" customFormat="false" ht="14.1" hidden="false" customHeight="false" outlineLevel="0" collapsed="false">
      <c r="A19" s="167"/>
      <c r="B19" s="85" t="n">
        <v>48</v>
      </c>
      <c r="C19" s="86" t="s">
        <v>175</v>
      </c>
      <c r="D19" s="86" t="s">
        <v>176</v>
      </c>
      <c r="E19" s="87" t="n">
        <v>500</v>
      </c>
      <c r="F19" s="88" t="n">
        <v>0</v>
      </c>
      <c r="G19" s="88" t="n">
        <v>0</v>
      </c>
      <c r="H19" s="88" t="n">
        <v>0</v>
      </c>
      <c r="I19" s="89" t="n">
        <f aca="false">G19-F19-H19</f>
        <v>0</v>
      </c>
      <c r="J19" s="90" t="n">
        <f aca="false">HOUR(I19)</f>
        <v>0</v>
      </c>
      <c r="K19" s="90" t="n">
        <f aca="false">MINUTE(I19)</f>
        <v>0</v>
      </c>
      <c r="L19" s="90" t="n">
        <f aca="false">SECOND(I19)</f>
        <v>0</v>
      </c>
      <c r="M19" s="91" t="n">
        <f aca="false">(((J19*3600)+(K19*60)+L19)*2)/60</f>
        <v>0</v>
      </c>
      <c r="N19" s="92" t="n">
        <v>0</v>
      </c>
      <c r="O19" s="93" t="n">
        <v>0</v>
      </c>
      <c r="P19" s="168" t="n">
        <v>0</v>
      </c>
      <c r="Q19" s="94" t="n">
        <v>0</v>
      </c>
      <c r="R19" s="95" t="n">
        <v>0</v>
      </c>
      <c r="S19" s="94" t="n">
        <v>0</v>
      </c>
      <c r="T19" s="92" t="n">
        <v>0</v>
      </c>
      <c r="U19" s="93" t="n">
        <v>0</v>
      </c>
      <c r="V19" s="92" t="n">
        <v>0</v>
      </c>
      <c r="W19" s="93" t="n">
        <v>0</v>
      </c>
      <c r="X19" s="160" t="n">
        <f aca="false">M19+N19+O19+P19+Q19+R19+T19+U19+S19+V19+W19</f>
        <v>0</v>
      </c>
      <c r="Y19" s="97" t="n">
        <f aca="false">E19-X19</f>
        <v>500</v>
      </c>
      <c r="AC19" s="30"/>
    </row>
    <row r="20" customFormat="false" ht="14.1" hidden="false" customHeight="false" outlineLevel="0" collapsed="false">
      <c r="A20" s="167"/>
      <c r="B20" s="85" t="n">
        <v>54</v>
      </c>
      <c r="C20" s="86" t="s">
        <v>216</v>
      </c>
      <c r="D20" s="86" t="s">
        <v>59</v>
      </c>
      <c r="E20" s="87" t="n">
        <v>500</v>
      </c>
      <c r="F20" s="100" t="n">
        <v>0</v>
      </c>
      <c r="G20" s="88" t="n">
        <v>0</v>
      </c>
      <c r="H20" s="88" t="n">
        <v>0</v>
      </c>
      <c r="I20" s="89" t="n">
        <f aca="false">G20-F20-H20</f>
        <v>0</v>
      </c>
      <c r="J20" s="90" t="n">
        <f aca="false">HOUR(I20)</f>
        <v>0</v>
      </c>
      <c r="K20" s="90" t="n">
        <f aca="false">MINUTE(I20)</f>
        <v>0</v>
      </c>
      <c r="L20" s="90" t="n">
        <f aca="false">SECOND(I20)</f>
        <v>0</v>
      </c>
      <c r="M20" s="91" t="n">
        <f aca="false">(((J20*3600)+(K20*60)+L20)*2)/60</f>
        <v>0</v>
      </c>
      <c r="N20" s="92" t="n">
        <v>0</v>
      </c>
      <c r="O20" s="93" t="n">
        <v>0</v>
      </c>
      <c r="P20" s="168" t="n">
        <v>0</v>
      </c>
      <c r="Q20" s="94" t="n">
        <v>0</v>
      </c>
      <c r="R20" s="95" t="n">
        <v>0</v>
      </c>
      <c r="S20" s="94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160" t="n">
        <f aca="false">M20+N20+O20+P20+Q20+R20+T20+U20+S20+V20+W20</f>
        <v>0</v>
      </c>
      <c r="Y20" s="97" t="n">
        <f aca="false">E20-X20</f>
        <v>500</v>
      </c>
      <c r="AC20" s="30"/>
    </row>
    <row r="21" customFormat="false" ht="14.1" hidden="false" customHeight="false" outlineLevel="0" collapsed="false">
      <c r="A21" s="167"/>
      <c r="B21" s="85" t="n">
        <v>60</v>
      </c>
      <c r="C21" s="86" t="s">
        <v>217</v>
      </c>
      <c r="D21" s="86" t="s">
        <v>218</v>
      </c>
      <c r="E21" s="87" t="n">
        <v>500</v>
      </c>
      <c r="F21" s="88" t="n">
        <v>0</v>
      </c>
      <c r="G21" s="88" t="n">
        <v>0</v>
      </c>
      <c r="H21" s="88" t="n">
        <v>0</v>
      </c>
      <c r="I21" s="89" t="n">
        <f aca="false">G21-F21-H21</f>
        <v>0</v>
      </c>
      <c r="J21" s="90" t="n">
        <f aca="false">HOUR(I21)</f>
        <v>0</v>
      </c>
      <c r="K21" s="90" t="n">
        <f aca="false">MINUTE(I21)</f>
        <v>0</v>
      </c>
      <c r="L21" s="90" t="n">
        <f aca="false">SECOND(I21)</f>
        <v>0</v>
      </c>
      <c r="M21" s="91" t="n">
        <f aca="false">(((J21*3600)+(K21*60)+L21)*2)/60</f>
        <v>0</v>
      </c>
      <c r="N21" s="92" t="n">
        <v>0</v>
      </c>
      <c r="O21" s="93" t="n">
        <v>0</v>
      </c>
      <c r="P21" s="168" t="n">
        <v>0</v>
      </c>
      <c r="Q21" s="94" t="n">
        <v>0</v>
      </c>
      <c r="R21" s="95" t="n">
        <v>0</v>
      </c>
      <c r="S21" s="94" t="n">
        <v>0</v>
      </c>
      <c r="T21" s="92" t="n">
        <v>0</v>
      </c>
      <c r="U21" s="93" t="n">
        <v>0</v>
      </c>
      <c r="V21" s="92" t="n">
        <v>0</v>
      </c>
      <c r="W21" s="93" t="n">
        <v>0</v>
      </c>
      <c r="X21" s="160" t="n">
        <f aca="false">M21+N21+O21+P21+Q21+R21+T21+U21+S21+V21+W21</f>
        <v>0</v>
      </c>
      <c r="Y21" s="97" t="n">
        <f aca="false">E21-X21</f>
        <v>500</v>
      </c>
      <c r="AC21" s="30"/>
    </row>
    <row r="22" customFormat="false" ht="14.1" hidden="false" customHeight="false" outlineLevel="0" collapsed="false">
      <c r="A22" s="167"/>
      <c r="B22" s="85" t="n">
        <v>66</v>
      </c>
      <c r="C22" s="86" t="s">
        <v>219</v>
      </c>
      <c r="D22" s="86" t="s">
        <v>114</v>
      </c>
      <c r="E22" s="87" t="n">
        <v>500</v>
      </c>
      <c r="F22" s="88" t="n">
        <v>0</v>
      </c>
      <c r="G22" s="88" t="n">
        <v>0</v>
      </c>
      <c r="H22" s="88" t="n">
        <v>0</v>
      </c>
      <c r="I22" s="89" t="n">
        <f aca="false">G22-F22-H22</f>
        <v>0</v>
      </c>
      <c r="J22" s="90" t="n">
        <f aca="false">HOUR(I22)</f>
        <v>0</v>
      </c>
      <c r="K22" s="90" t="n">
        <f aca="false">MINUTE(I22)</f>
        <v>0</v>
      </c>
      <c r="L22" s="90" t="n">
        <f aca="false">SECOND(I22)</f>
        <v>0</v>
      </c>
      <c r="M22" s="91" t="n">
        <f aca="false">(((J22*3600)+(K22*60)+L22)*2)/60</f>
        <v>0</v>
      </c>
      <c r="N22" s="92" t="n">
        <v>0</v>
      </c>
      <c r="O22" s="93" t="n">
        <v>0</v>
      </c>
      <c r="P22" s="168" t="n">
        <v>0</v>
      </c>
      <c r="Q22" s="94" t="n">
        <v>0</v>
      </c>
      <c r="R22" s="95" t="n">
        <v>0</v>
      </c>
      <c r="S22" s="94" t="n">
        <v>0</v>
      </c>
      <c r="T22" s="92" t="n">
        <v>0</v>
      </c>
      <c r="U22" s="93" t="n">
        <v>0</v>
      </c>
      <c r="V22" s="92" t="n">
        <v>0</v>
      </c>
      <c r="W22" s="93" t="n">
        <v>0</v>
      </c>
      <c r="X22" s="160" t="n">
        <f aca="false">M22+N22+O22+P22+Q22+R22+T22+U22+S22+V22+W22</f>
        <v>0</v>
      </c>
      <c r="Y22" s="97" t="n">
        <f aca="false">E22-X22</f>
        <v>500</v>
      </c>
      <c r="AC22" s="30"/>
    </row>
    <row r="23" customFormat="false" ht="14.1" hidden="false" customHeight="false" outlineLevel="0" collapsed="false">
      <c r="A23" s="167"/>
      <c r="B23" s="85" t="n">
        <v>72</v>
      </c>
      <c r="C23" s="86" t="s">
        <v>145</v>
      </c>
      <c r="D23" s="86" t="s">
        <v>146</v>
      </c>
      <c r="E23" s="87" t="n">
        <v>500</v>
      </c>
      <c r="F23" s="88" t="n">
        <v>0</v>
      </c>
      <c r="G23" s="88" t="n">
        <v>0</v>
      </c>
      <c r="H23" s="88" t="n">
        <v>0</v>
      </c>
      <c r="I23" s="89" t="n">
        <f aca="false">G23-F23-H23</f>
        <v>0</v>
      </c>
      <c r="J23" s="90" t="n">
        <f aca="false">HOUR(I23)</f>
        <v>0</v>
      </c>
      <c r="K23" s="90" t="n">
        <f aca="false">MINUTE(I23)</f>
        <v>0</v>
      </c>
      <c r="L23" s="90" t="n">
        <f aca="false">SECOND(I23)</f>
        <v>0</v>
      </c>
      <c r="M23" s="91" t="n">
        <f aca="false">(((J23*3600)+(K23*60)+L23)*2)/60</f>
        <v>0</v>
      </c>
      <c r="N23" s="92" t="n">
        <v>0</v>
      </c>
      <c r="O23" s="93" t="n">
        <v>0</v>
      </c>
      <c r="P23" s="168" t="n">
        <v>0</v>
      </c>
      <c r="Q23" s="94" t="n">
        <v>0</v>
      </c>
      <c r="R23" s="95" t="n">
        <v>0</v>
      </c>
      <c r="S23" s="94" t="n">
        <v>0</v>
      </c>
      <c r="T23" s="92" t="n">
        <v>0</v>
      </c>
      <c r="U23" s="93" t="n">
        <v>0</v>
      </c>
      <c r="V23" s="92" t="n">
        <v>0</v>
      </c>
      <c r="W23" s="93" t="n">
        <v>0</v>
      </c>
      <c r="X23" s="160" t="n">
        <f aca="false">M23+N23+O23+P23+Q23+R23+T23+U23+S23+V23+W23</f>
        <v>0</v>
      </c>
      <c r="Y23" s="97" t="n">
        <f aca="false">E23-X23</f>
        <v>500</v>
      </c>
      <c r="AC23" s="30"/>
    </row>
    <row r="24" customFormat="false" ht="14.1" hidden="false" customHeight="false" outlineLevel="0" collapsed="false">
      <c r="A24" s="167"/>
      <c r="B24" s="85" t="n">
        <v>78</v>
      </c>
      <c r="C24" s="86" t="s">
        <v>220</v>
      </c>
      <c r="D24" s="86" t="s">
        <v>114</v>
      </c>
      <c r="E24" s="87" t="n">
        <v>500</v>
      </c>
      <c r="F24" s="88" t="n">
        <v>0</v>
      </c>
      <c r="G24" s="88" t="n">
        <v>0</v>
      </c>
      <c r="H24" s="88" t="n">
        <v>0</v>
      </c>
      <c r="I24" s="89" t="n">
        <f aca="false">G24-F24-H24</f>
        <v>0</v>
      </c>
      <c r="J24" s="90" t="n">
        <f aca="false">HOUR(I24)</f>
        <v>0</v>
      </c>
      <c r="K24" s="90" t="n">
        <f aca="false">MINUTE(I24)</f>
        <v>0</v>
      </c>
      <c r="L24" s="90" t="n">
        <f aca="false">SECOND(I24)</f>
        <v>0</v>
      </c>
      <c r="M24" s="91" t="n">
        <f aca="false">(((J24*3600)+(K24*60)+L24)*2)/60</f>
        <v>0</v>
      </c>
      <c r="N24" s="92" t="n">
        <v>0</v>
      </c>
      <c r="O24" s="93" t="n">
        <v>0</v>
      </c>
      <c r="P24" s="168" t="n">
        <v>0</v>
      </c>
      <c r="Q24" s="94" t="n">
        <v>0</v>
      </c>
      <c r="R24" s="95" t="n">
        <v>0</v>
      </c>
      <c r="S24" s="94" t="n">
        <v>0</v>
      </c>
      <c r="T24" s="92" t="n">
        <v>0</v>
      </c>
      <c r="U24" s="93" t="n">
        <v>0</v>
      </c>
      <c r="V24" s="92" t="n">
        <v>0</v>
      </c>
      <c r="W24" s="93" t="n">
        <v>0</v>
      </c>
      <c r="X24" s="160" t="n">
        <f aca="false">M24+N24+O24+P24+Q24+R24+T24+U24+S24+V24+W24</f>
        <v>0</v>
      </c>
      <c r="Y24" s="97" t="n">
        <f aca="false">E24-X24</f>
        <v>500</v>
      </c>
      <c r="AC24" s="30"/>
    </row>
    <row r="25" customFormat="false" ht="14.1" hidden="false" customHeight="false" outlineLevel="0" collapsed="false">
      <c r="A25" s="167"/>
      <c r="B25" s="85" t="n">
        <v>88</v>
      </c>
      <c r="C25" s="86" t="s">
        <v>221</v>
      </c>
      <c r="D25" s="86" t="s">
        <v>120</v>
      </c>
      <c r="E25" s="87" t="n">
        <v>500</v>
      </c>
      <c r="F25" s="88" t="n">
        <v>0</v>
      </c>
      <c r="G25" s="88" t="n">
        <v>0</v>
      </c>
      <c r="H25" s="88" t="n">
        <v>0</v>
      </c>
      <c r="I25" s="89" t="n">
        <f aca="false">G25-F25-H25</f>
        <v>0</v>
      </c>
      <c r="J25" s="90" t="n">
        <f aca="false">HOUR(I25)</f>
        <v>0</v>
      </c>
      <c r="K25" s="90" t="n">
        <f aca="false">MINUTE(I25)</f>
        <v>0</v>
      </c>
      <c r="L25" s="90" t="n">
        <f aca="false">SECOND(I25)</f>
        <v>0</v>
      </c>
      <c r="M25" s="91" t="n">
        <f aca="false">(((J25*3600)+(K25*60)+L25)*2)/60</f>
        <v>0</v>
      </c>
      <c r="N25" s="92" t="n">
        <v>0</v>
      </c>
      <c r="O25" s="93" t="n">
        <v>0</v>
      </c>
      <c r="P25" s="168" t="n">
        <v>0</v>
      </c>
      <c r="Q25" s="94" t="n">
        <v>0</v>
      </c>
      <c r="R25" s="95" t="n">
        <v>0</v>
      </c>
      <c r="S25" s="94" t="n">
        <v>0</v>
      </c>
      <c r="T25" s="92" t="n">
        <v>0</v>
      </c>
      <c r="U25" s="93" t="n">
        <v>0</v>
      </c>
      <c r="V25" s="92" t="n">
        <v>0</v>
      </c>
      <c r="W25" s="93" t="n">
        <v>0</v>
      </c>
      <c r="X25" s="160" t="n">
        <f aca="false">M25+N25+O25+P25+Q25+R25+T25+U25+S25+V25+W25</f>
        <v>0</v>
      </c>
      <c r="Y25" s="97" t="n">
        <f aca="false">E25-X25</f>
        <v>500</v>
      </c>
      <c r="AC25" s="30"/>
    </row>
    <row r="26" customFormat="false" ht="14.1" hidden="false" customHeight="false" outlineLevel="0" collapsed="false">
      <c r="A26" s="167"/>
      <c r="B26" s="85" t="n">
        <v>94</v>
      </c>
      <c r="C26" s="86" t="s">
        <v>222</v>
      </c>
      <c r="D26" s="86" t="s">
        <v>120</v>
      </c>
      <c r="E26" s="87" t="n">
        <v>500</v>
      </c>
      <c r="F26" s="88" t="n">
        <v>0</v>
      </c>
      <c r="G26" s="88" t="n">
        <v>0</v>
      </c>
      <c r="H26" s="88" t="n">
        <v>0</v>
      </c>
      <c r="I26" s="89" t="n">
        <f aca="false">G26-F26-H26</f>
        <v>0</v>
      </c>
      <c r="J26" s="90" t="n">
        <f aca="false">HOUR(I26)</f>
        <v>0</v>
      </c>
      <c r="K26" s="90" t="n">
        <f aca="false">MINUTE(I26)</f>
        <v>0</v>
      </c>
      <c r="L26" s="90" t="n">
        <f aca="false">SECOND(I26)</f>
        <v>0</v>
      </c>
      <c r="M26" s="91" t="n">
        <f aca="false">(((J26*3600)+(K26*60)+L26)*2)/60</f>
        <v>0</v>
      </c>
      <c r="N26" s="92" t="n">
        <v>0</v>
      </c>
      <c r="O26" s="93" t="n">
        <v>0</v>
      </c>
      <c r="P26" s="168" t="n">
        <v>0</v>
      </c>
      <c r="Q26" s="94" t="n">
        <v>0</v>
      </c>
      <c r="R26" s="95" t="n">
        <v>0</v>
      </c>
      <c r="S26" s="94" t="n">
        <v>0</v>
      </c>
      <c r="T26" s="92" t="n">
        <v>0</v>
      </c>
      <c r="U26" s="93" t="n">
        <v>0</v>
      </c>
      <c r="V26" s="92" t="n">
        <v>0</v>
      </c>
      <c r="W26" s="93" t="n">
        <v>0</v>
      </c>
      <c r="X26" s="160" t="n">
        <f aca="false">M26+N26+O26+P26+Q26+R26+T26+U26+S26+V26+W26</f>
        <v>0</v>
      </c>
      <c r="Y26" s="97" t="n">
        <f aca="false">E26-X26</f>
        <v>500</v>
      </c>
      <c r="AC26" s="30"/>
    </row>
    <row r="27" customFormat="false" ht="14.1" hidden="false" customHeight="false" outlineLevel="0" collapsed="false">
      <c r="A27" s="167"/>
      <c r="B27" s="85" t="n">
        <v>100</v>
      </c>
      <c r="C27" s="86" t="s">
        <v>223</v>
      </c>
      <c r="D27" s="86" t="s">
        <v>126</v>
      </c>
      <c r="E27" s="87" t="n">
        <v>500</v>
      </c>
      <c r="F27" s="100" t="n">
        <v>0</v>
      </c>
      <c r="G27" s="88" t="n">
        <v>0</v>
      </c>
      <c r="H27" s="88" t="n">
        <v>0</v>
      </c>
      <c r="I27" s="89" t="n">
        <f aca="false">G27-F27-H27</f>
        <v>0</v>
      </c>
      <c r="J27" s="90" t="n">
        <f aca="false">HOUR(I27)</f>
        <v>0</v>
      </c>
      <c r="K27" s="90" t="n">
        <f aca="false">MINUTE(I27)</f>
        <v>0</v>
      </c>
      <c r="L27" s="90" t="n">
        <f aca="false">SECOND(I27)</f>
        <v>0</v>
      </c>
      <c r="M27" s="91" t="n">
        <f aca="false">(((J27*3600)+(K27*60)+L27)*2)/60</f>
        <v>0</v>
      </c>
      <c r="N27" s="92" t="n">
        <v>0</v>
      </c>
      <c r="O27" s="93" t="n">
        <v>0</v>
      </c>
      <c r="P27" s="168" t="n">
        <v>0</v>
      </c>
      <c r="Q27" s="94" t="n">
        <v>0</v>
      </c>
      <c r="R27" s="95" t="n">
        <v>0</v>
      </c>
      <c r="S27" s="94" t="n">
        <v>0</v>
      </c>
      <c r="T27" s="92" t="n">
        <v>0</v>
      </c>
      <c r="U27" s="93" t="n">
        <v>0</v>
      </c>
      <c r="V27" s="92" t="n">
        <v>0</v>
      </c>
      <c r="W27" s="93" t="n">
        <v>0</v>
      </c>
      <c r="X27" s="160" t="n">
        <f aca="false">M27+N27+O27+P27+Q27+R27+T27+U27+S27+V27+W27</f>
        <v>0</v>
      </c>
      <c r="Y27" s="97" t="n">
        <f aca="false">E27-X27</f>
        <v>500</v>
      </c>
      <c r="AC27" s="30"/>
    </row>
    <row r="28" customFormat="false" ht="14.1" hidden="false" customHeight="false" outlineLevel="0" collapsed="false">
      <c r="A28" s="167"/>
      <c r="B28" s="85" t="n">
        <v>124</v>
      </c>
      <c r="C28" s="86" t="s">
        <v>224</v>
      </c>
      <c r="D28" s="86" t="s">
        <v>76</v>
      </c>
      <c r="E28" s="87" t="n">
        <v>500</v>
      </c>
      <c r="F28" s="88" t="n">
        <v>0</v>
      </c>
      <c r="G28" s="88" t="n">
        <v>0</v>
      </c>
      <c r="H28" s="88" t="n">
        <v>0</v>
      </c>
      <c r="I28" s="89" t="n">
        <f aca="false">G28-F28-H28</f>
        <v>0</v>
      </c>
      <c r="J28" s="90" t="n">
        <f aca="false">HOUR(I28)</f>
        <v>0</v>
      </c>
      <c r="K28" s="90" t="n">
        <f aca="false">MINUTE(I28)</f>
        <v>0</v>
      </c>
      <c r="L28" s="90" t="n">
        <f aca="false">SECOND(I28)</f>
        <v>0</v>
      </c>
      <c r="M28" s="91" t="n">
        <f aca="false">(((J28*3600)+(K28*60)+L28)*2)/60</f>
        <v>0</v>
      </c>
      <c r="N28" s="92" t="n">
        <v>0</v>
      </c>
      <c r="O28" s="93" t="n">
        <v>0</v>
      </c>
      <c r="P28" s="168" t="n">
        <v>0</v>
      </c>
      <c r="Q28" s="94" t="n">
        <v>0</v>
      </c>
      <c r="R28" s="95" t="n">
        <v>0</v>
      </c>
      <c r="S28" s="94" t="n">
        <v>0</v>
      </c>
      <c r="T28" s="92" t="n">
        <v>0</v>
      </c>
      <c r="U28" s="93" t="n">
        <v>0</v>
      </c>
      <c r="V28" s="92" t="n">
        <v>0</v>
      </c>
      <c r="W28" s="93" t="n">
        <v>0</v>
      </c>
      <c r="X28" s="160" t="n">
        <f aca="false">M28+N28+O28+P28+Q28+R28+T28+U28+S28+V28+W28</f>
        <v>0</v>
      </c>
      <c r="Y28" s="97" t="n">
        <f aca="false">E28-X28</f>
        <v>500</v>
      </c>
      <c r="AC28" s="30"/>
    </row>
    <row r="29" customFormat="false" ht="14.1" hidden="false" customHeight="false" outlineLevel="0" collapsed="false">
      <c r="A29" s="167"/>
      <c r="B29" s="85" t="n">
        <v>130</v>
      </c>
      <c r="C29" s="86" t="s">
        <v>85</v>
      </c>
      <c r="D29" s="86" t="s">
        <v>86</v>
      </c>
      <c r="E29" s="87" t="n">
        <v>500</v>
      </c>
      <c r="F29" s="88" t="n">
        <v>0</v>
      </c>
      <c r="G29" s="88" t="n">
        <v>0</v>
      </c>
      <c r="H29" s="88" t="n">
        <v>0</v>
      </c>
      <c r="I29" s="89" t="n">
        <f aca="false">G29-F29-H29</f>
        <v>0</v>
      </c>
      <c r="J29" s="90" t="n">
        <f aca="false">HOUR(I29)</f>
        <v>0</v>
      </c>
      <c r="K29" s="90" t="n">
        <f aca="false">MINUTE(I29)</f>
        <v>0</v>
      </c>
      <c r="L29" s="90" t="n">
        <f aca="false">SECOND(I29)</f>
        <v>0</v>
      </c>
      <c r="M29" s="91" t="n">
        <f aca="false">(((J29*3600)+(K29*60)+L29)*2)/60</f>
        <v>0</v>
      </c>
      <c r="N29" s="92" t="n">
        <v>0</v>
      </c>
      <c r="O29" s="93" t="n">
        <v>0</v>
      </c>
      <c r="P29" s="168" t="n">
        <v>0</v>
      </c>
      <c r="Q29" s="94" t="n">
        <v>0</v>
      </c>
      <c r="R29" s="95" t="n">
        <v>0</v>
      </c>
      <c r="S29" s="94" t="n">
        <v>0</v>
      </c>
      <c r="T29" s="92" t="n">
        <v>0</v>
      </c>
      <c r="U29" s="93" t="n">
        <v>0</v>
      </c>
      <c r="V29" s="92" t="n">
        <v>0</v>
      </c>
      <c r="W29" s="93" t="n">
        <v>0</v>
      </c>
      <c r="X29" s="160" t="n">
        <f aca="false">M29+N29+O29+P29+Q29+R29+T29+U29+S29+V29+W29</f>
        <v>0</v>
      </c>
      <c r="Y29" s="97" t="n">
        <f aca="false">E29-X29</f>
        <v>500</v>
      </c>
      <c r="Z29" s="169" t="s">
        <v>225</v>
      </c>
      <c r="AC29" s="30"/>
    </row>
    <row r="30" customFormat="false" ht="14.1" hidden="false" customHeight="false" outlineLevel="0" collapsed="false">
      <c r="A30" s="167"/>
      <c r="B30" s="85" t="n">
        <v>138</v>
      </c>
      <c r="C30" s="86" t="s">
        <v>123</v>
      </c>
      <c r="D30" s="86" t="s">
        <v>123</v>
      </c>
      <c r="E30" s="87" t="n">
        <v>500</v>
      </c>
      <c r="F30" s="88" t="n">
        <v>0</v>
      </c>
      <c r="G30" s="88" t="n">
        <v>0</v>
      </c>
      <c r="H30" s="88" t="n">
        <v>0</v>
      </c>
      <c r="I30" s="89" t="n">
        <f aca="false">G30-F30-H30</f>
        <v>0</v>
      </c>
      <c r="J30" s="90" t="n">
        <f aca="false">HOUR(I30)</f>
        <v>0</v>
      </c>
      <c r="K30" s="90" t="n">
        <f aca="false">MINUTE(I30)</f>
        <v>0</v>
      </c>
      <c r="L30" s="90" t="n">
        <f aca="false">SECOND(I30)</f>
        <v>0</v>
      </c>
      <c r="M30" s="91" t="n">
        <f aca="false">(((J30*3600)+(K30*60)+L30)*2)/60</f>
        <v>0</v>
      </c>
      <c r="N30" s="92" t="n">
        <v>0</v>
      </c>
      <c r="O30" s="93" t="n">
        <v>0</v>
      </c>
      <c r="P30" s="168" t="n">
        <v>0</v>
      </c>
      <c r="Q30" s="94" t="n">
        <v>0</v>
      </c>
      <c r="R30" s="95" t="n">
        <v>0</v>
      </c>
      <c r="S30" s="94" t="n">
        <v>0</v>
      </c>
      <c r="T30" s="92" t="n">
        <v>0</v>
      </c>
      <c r="U30" s="93" t="n">
        <v>0</v>
      </c>
      <c r="V30" s="92" t="n">
        <v>0</v>
      </c>
      <c r="W30" s="93" t="n">
        <v>0</v>
      </c>
      <c r="X30" s="160" t="n">
        <f aca="false">M30+N30+O30+P30+Q30+R30+T30+U30+S30+V30+W30</f>
        <v>0</v>
      </c>
      <c r="Y30" s="97" t="n">
        <f aca="false">E30-X30</f>
        <v>500</v>
      </c>
      <c r="AC30" s="30"/>
    </row>
    <row r="31" customFormat="false" ht="14.1" hidden="false" customHeight="false" outlineLevel="0" collapsed="false">
      <c r="A31" s="167"/>
      <c r="B31" s="85" t="n">
        <v>145</v>
      </c>
      <c r="C31" s="86" t="s">
        <v>226</v>
      </c>
      <c r="D31" s="86" t="s">
        <v>69</v>
      </c>
      <c r="E31" s="87" t="n">
        <v>500</v>
      </c>
      <c r="F31" s="88" t="n">
        <v>0</v>
      </c>
      <c r="G31" s="88" t="n">
        <v>0</v>
      </c>
      <c r="H31" s="88" t="n">
        <v>0</v>
      </c>
      <c r="I31" s="89" t="n">
        <f aca="false">G31-F31-H31</f>
        <v>0</v>
      </c>
      <c r="J31" s="90" t="n">
        <f aca="false">HOUR(I31)</f>
        <v>0</v>
      </c>
      <c r="K31" s="90" t="n">
        <f aca="false">MINUTE(I31)</f>
        <v>0</v>
      </c>
      <c r="L31" s="90" t="n">
        <f aca="false">SECOND(I31)</f>
        <v>0</v>
      </c>
      <c r="M31" s="91" t="n">
        <f aca="false">(((J31*3600)+(K31*60)+L31)*2)/60</f>
        <v>0</v>
      </c>
      <c r="N31" s="92" t="n">
        <v>0</v>
      </c>
      <c r="O31" s="93" t="n">
        <v>0</v>
      </c>
      <c r="P31" s="168" t="n">
        <v>0</v>
      </c>
      <c r="Q31" s="94" t="n">
        <v>0</v>
      </c>
      <c r="R31" s="95" t="n">
        <v>0</v>
      </c>
      <c r="S31" s="94" t="n">
        <v>0</v>
      </c>
      <c r="T31" s="92" t="n">
        <v>0</v>
      </c>
      <c r="U31" s="93" t="n">
        <v>0</v>
      </c>
      <c r="V31" s="92" t="n">
        <v>0</v>
      </c>
      <c r="W31" s="93" t="n">
        <v>0</v>
      </c>
      <c r="X31" s="160" t="n">
        <f aca="false">M31+N31+O31+P31+Q31+R31+T31+U31+S31+V31+W31</f>
        <v>0</v>
      </c>
      <c r="Y31" s="97" t="n">
        <f aca="false">E31-X31</f>
        <v>500</v>
      </c>
    </row>
    <row r="32" customFormat="false" ht="14.1" hidden="false" customHeight="false" outlineLevel="0" collapsed="false">
      <c r="A32" s="167"/>
      <c r="B32" s="85" t="n">
        <v>150</v>
      </c>
      <c r="C32" s="86" t="s">
        <v>91</v>
      </c>
      <c r="D32" s="86" t="s">
        <v>91</v>
      </c>
      <c r="E32" s="87" t="n">
        <v>500</v>
      </c>
      <c r="F32" s="88" t="n">
        <v>0</v>
      </c>
      <c r="G32" s="88" t="n">
        <v>0</v>
      </c>
      <c r="H32" s="88" t="n">
        <v>0</v>
      </c>
      <c r="I32" s="89" t="n">
        <f aca="false">G32-F32-H32</f>
        <v>0</v>
      </c>
      <c r="J32" s="90" t="n">
        <f aca="false">HOUR(I32)</f>
        <v>0</v>
      </c>
      <c r="K32" s="90" t="n">
        <f aca="false">MINUTE(I32)</f>
        <v>0</v>
      </c>
      <c r="L32" s="90" t="n">
        <f aca="false">SECOND(I32)</f>
        <v>0</v>
      </c>
      <c r="M32" s="91" t="n">
        <f aca="false">(((J32*3600)+(K32*60)+L32)*2)/60</f>
        <v>0</v>
      </c>
      <c r="N32" s="92" t="n">
        <v>0</v>
      </c>
      <c r="O32" s="93" t="n">
        <v>0</v>
      </c>
      <c r="P32" s="168" t="n">
        <v>0</v>
      </c>
      <c r="Q32" s="94" t="n">
        <v>0</v>
      </c>
      <c r="R32" s="95" t="n">
        <v>0</v>
      </c>
      <c r="S32" s="94" t="n">
        <v>0</v>
      </c>
      <c r="T32" s="92" t="n">
        <v>0</v>
      </c>
      <c r="U32" s="93" t="n">
        <v>0</v>
      </c>
      <c r="V32" s="92" t="n">
        <v>0</v>
      </c>
      <c r="W32" s="93" t="n">
        <v>0</v>
      </c>
      <c r="X32" s="160" t="n">
        <f aca="false">M32+N32+O32+P32+Q32+R32+T32+U32+S32+V32+W32</f>
        <v>0</v>
      </c>
      <c r="Y32" s="97" t="n">
        <f aca="false">E32-X32</f>
        <v>500</v>
      </c>
    </row>
    <row r="33" customFormat="false" ht="14.1" hidden="false" customHeight="false" outlineLevel="0" collapsed="false">
      <c r="A33" s="167"/>
      <c r="B33" s="85" t="n">
        <v>157</v>
      </c>
      <c r="C33" s="86" t="s">
        <v>68</v>
      </c>
      <c r="D33" s="86" t="s">
        <v>69</v>
      </c>
      <c r="E33" s="87" t="n">
        <v>500</v>
      </c>
      <c r="F33" s="88" t="n">
        <v>0</v>
      </c>
      <c r="G33" s="88" t="n">
        <v>0</v>
      </c>
      <c r="H33" s="88" t="n">
        <v>0</v>
      </c>
      <c r="I33" s="89" t="n">
        <f aca="false">G33-F33-H33</f>
        <v>0</v>
      </c>
      <c r="J33" s="90" t="n">
        <f aca="false">HOUR(I33)</f>
        <v>0</v>
      </c>
      <c r="K33" s="90" t="n">
        <f aca="false">MINUTE(I33)</f>
        <v>0</v>
      </c>
      <c r="L33" s="90" t="n">
        <f aca="false">SECOND(I33)</f>
        <v>0</v>
      </c>
      <c r="M33" s="91" t="n">
        <f aca="false">(((J33*3600)+(K33*60)+L33)*2)/60</f>
        <v>0</v>
      </c>
      <c r="N33" s="92" t="n">
        <v>0</v>
      </c>
      <c r="O33" s="93" t="n">
        <v>0</v>
      </c>
      <c r="P33" s="168" t="n">
        <v>0</v>
      </c>
      <c r="Q33" s="94" t="n">
        <v>0</v>
      </c>
      <c r="R33" s="95" t="n">
        <v>0</v>
      </c>
      <c r="S33" s="94" t="n">
        <v>0</v>
      </c>
      <c r="T33" s="92" t="n">
        <v>0</v>
      </c>
      <c r="U33" s="93" t="n">
        <v>0</v>
      </c>
      <c r="V33" s="92" t="n">
        <v>0</v>
      </c>
      <c r="W33" s="93" t="n">
        <v>0</v>
      </c>
      <c r="X33" s="160" t="n">
        <f aca="false">M33+N33+O33+P33+Q33+R33+T33+U33+S33+V33+W33</f>
        <v>0</v>
      </c>
      <c r="Y33" s="97" t="n">
        <f aca="false">E33-X33</f>
        <v>500</v>
      </c>
    </row>
    <row r="34" customFormat="false" ht="14.1" hidden="false" customHeight="false" outlineLevel="0" collapsed="false">
      <c r="A34" s="167"/>
      <c r="B34" s="103"/>
      <c r="C34" s="104"/>
      <c r="D34" s="105"/>
      <c r="E34" s="87" t="n">
        <v>500</v>
      </c>
      <c r="F34" s="88" t="n">
        <v>0</v>
      </c>
      <c r="G34" s="88" t="n">
        <v>0</v>
      </c>
      <c r="H34" s="88" t="n">
        <v>0</v>
      </c>
      <c r="I34" s="89" t="n">
        <f aca="false">G34-F34-H34</f>
        <v>0</v>
      </c>
      <c r="J34" s="90" t="n">
        <f aca="false">HOUR(I34)</f>
        <v>0</v>
      </c>
      <c r="K34" s="90" t="n">
        <f aca="false">MINUTE(I34)</f>
        <v>0</v>
      </c>
      <c r="L34" s="90" t="n">
        <f aca="false">SECOND(I34)</f>
        <v>0</v>
      </c>
      <c r="M34" s="91" t="n">
        <f aca="false">(((J34*3600)+(K34*60)+L34)*2)/60</f>
        <v>0</v>
      </c>
      <c r="N34" s="92" t="n">
        <v>0</v>
      </c>
      <c r="O34" s="93" t="n">
        <v>0</v>
      </c>
      <c r="P34" s="168" t="n">
        <v>0</v>
      </c>
      <c r="Q34" s="94" t="n">
        <v>0</v>
      </c>
      <c r="R34" s="95" t="n">
        <v>0</v>
      </c>
      <c r="S34" s="94" t="n">
        <v>0</v>
      </c>
      <c r="T34" s="92" t="n">
        <v>0</v>
      </c>
      <c r="U34" s="93" t="n">
        <v>0</v>
      </c>
      <c r="V34" s="92" t="n">
        <v>0</v>
      </c>
      <c r="W34" s="93" t="n">
        <v>0</v>
      </c>
      <c r="X34" s="160" t="n">
        <f aca="false">M34+N34+O34+P34+Q34+R34+T34+U34+S34+V34+W34</f>
        <v>0</v>
      </c>
      <c r="Y34" s="97" t="n">
        <f aca="false">E34-X34</f>
        <v>500</v>
      </c>
    </row>
    <row r="35" customFormat="false" ht="14.1" hidden="false" customHeight="false" outlineLevel="0" collapsed="false">
      <c r="A35" s="167"/>
      <c r="B35" s="103"/>
      <c r="C35" s="104"/>
      <c r="D35" s="105"/>
      <c r="E35" s="87" t="n">
        <v>500</v>
      </c>
      <c r="F35" s="88" t="n">
        <v>0</v>
      </c>
      <c r="G35" s="88" t="n">
        <v>0</v>
      </c>
      <c r="H35" s="88" t="n">
        <v>0</v>
      </c>
      <c r="I35" s="89" t="n">
        <f aca="false">G35-F35-H35</f>
        <v>0</v>
      </c>
      <c r="J35" s="90" t="n">
        <f aca="false">HOUR(I35)</f>
        <v>0</v>
      </c>
      <c r="K35" s="90" t="n">
        <f aca="false">MINUTE(I35)</f>
        <v>0</v>
      </c>
      <c r="L35" s="90" t="n">
        <f aca="false">SECOND(I35)</f>
        <v>0</v>
      </c>
      <c r="M35" s="91" t="n">
        <f aca="false">(((J35*3600)+(K35*60)+L35)*2)/60</f>
        <v>0</v>
      </c>
      <c r="N35" s="92" t="n">
        <v>0</v>
      </c>
      <c r="O35" s="93" t="n">
        <v>0</v>
      </c>
      <c r="P35" s="168" t="n">
        <v>0</v>
      </c>
      <c r="Q35" s="94" t="n">
        <v>0</v>
      </c>
      <c r="R35" s="95" t="n">
        <v>0</v>
      </c>
      <c r="S35" s="94" t="n">
        <v>0</v>
      </c>
      <c r="T35" s="92" t="n">
        <v>0</v>
      </c>
      <c r="U35" s="93" t="n">
        <v>0</v>
      </c>
      <c r="V35" s="92" t="n">
        <v>0</v>
      </c>
      <c r="W35" s="93" t="n">
        <v>0</v>
      </c>
      <c r="X35" s="160" t="n">
        <f aca="false">M35+N35+O35+P35+Q35+R35+T35+U35+S35+V35+W35</f>
        <v>0</v>
      </c>
      <c r="Y35" s="97" t="n">
        <f aca="false">E35-X35</f>
        <v>500</v>
      </c>
    </row>
    <row r="36" customFormat="false" ht="14.1" hidden="false" customHeight="false" outlineLevel="0" collapsed="false">
      <c r="A36" s="167"/>
      <c r="B36" s="103"/>
      <c r="C36" s="104"/>
      <c r="D36" s="105"/>
      <c r="E36" s="87" t="n">
        <v>500</v>
      </c>
      <c r="F36" s="88" t="n">
        <v>0</v>
      </c>
      <c r="G36" s="88" t="n">
        <v>0</v>
      </c>
      <c r="H36" s="88" t="n">
        <v>0</v>
      </c>
      <c r="I36" s="89" t="n">
        <f aca="false">G36-F36-H36</f>
        <v>0</v>
      </c>
      <c r="J36" s="90" t="n">
        <f aca="false">HOUR(I36)</f>
        <v>0</v>
      </c>
      <c r="K36" s="90" t="n">
        <f aca="false">MINUTE(I36)</f>
        <v>0</v>
      </c>
      <c r="L36" s="90" t="n">
        <f aca="false">SECOND(I36)</f>
        <v>0</v>
      </c>
      <c r="M36" s="91" t="n">
        <f aca="false">(((J36*3600)+(K36*60)+L36)*2)/60</f>
        <v>0</v>
      </c>
      <c r="N36" s="92" t="n">
        <v>0</v>
      </c>
      <c r="O36" s="93" t="n">
        <v>0</v>
      </c>
      <c r="P36" s="168" t="n">
        <v>0</v>
      </c>
      <c r="Q36" s="94" t="n">
        <v>0</v>
      </c>
      <c r="R36" s="95" t="n">
        <v>0</v>
      </c>
      <c r="S36" s="94" t="n">
        <v>0</v>
      </c>
      <c r="T36" s="92" t="n">
        <v>0</v>
      </c>
      <c r="U36" s="93" t="n">
        <v>0</v>
      </c>
      <c r="V36" s="92" t="n">
        <v>0</v>
      </c>
      <c r="W36" s="93" t="n">
        <v>0</v>
      </c>
      <c r="X36" s="160" t="n">
        <f aca="false">M36+N36+O36+P36+Q36+R36+T36+U36+S36+V36+W36</f>
        <v>0</v>
      </c>
      <c r="Y36" s="97" t="n">
        <f aca="false">E36-X36</f>
        <v>500</v>
      </c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35" right="0.190277777777778" top="0.420138888888889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E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5.69"/>
    <col collapsed="false" customWidth="true" hidden="false" outlineLevel="0" max="6" min="6" style="2" width="7.69"/>
    <col collapsed="false" customWidth="true" hidden="false" outlineLevel="0" max="7" min="7" style="2" width="8.14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false" hidden="true" outlineLevel="0" max="12" min="10" style="3" width="9.06"/>
    <col collapsed="false" customWidth="true" hidden="false" outlineLevel="0" max="13" min="13" style="4" width="7.56"/>
    <col collapsed="false" customWidth="true" hidden="false" outlineLevel="0" max="14" min="14" style="1" width="4.99"/>
    <col collapsed="false" customWidth="true" hidden="false" outlineLevel="0" max="15" min="15" style="5" width="6.13"/>
    <col collapsed="false" customWidth="true" hidden="false" outlineLevel="0" max="16" min="16" style="1" width="6.85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7.69"/>
    <col collapsed="false" customWidth="true" hidden="false" outlineLevel="0" max="20" min="20" style="1" width="4.99"/>
    <col collapsed="false" customWidth="true" hidden="false" outlineLevel="0" max="21" min="21" style="1" width="6.85"/>
    <col collapsed="false" customWidth="true" hidden="false" outlineLevel="0" max="22" min="22" style="1" width="4.69"/>
    <col collapsed="false" customWidth="true" hidden="false" outlineLevel="0" max="23" min="23" style="1" width="6.99"/>
    <col collapsed="false" customWidth="true" hidden="false" outlineLevel="0" max="24" min="24" style="1" width="6.7"/>
    <col collapsed="false" customWidth="true" hidden="false" outlineLevel="0" max="25" min="25" style="1" width="8.69"/>
    <col collapsed="false" customWidth="true" hidden="false" outlineLevel="0" max="27" min="27" style="1" width="9.14"/>
  </cols>
  <sheetData>
    <row r="1" customFormat="false" ht="17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9"/>
      <c r="K1" s="9"/>
      <c r="L1" s="9"/>
      <c r="M1" s="10"/>
      <c r="N1" s="6"/>
      <c r="O1" s="11"/>
      <c r="P1" s="6"/>
      <c r="Q1" s="12"/>
      <c r="R1" s="12"/>
      <c r="S1" s="6"/>
      <c r="T1" s="6"/>
      <c r="U1" s="6"/>
      <c r="V1" s="6"/>
      <c r="W1" s="6"/>
      <c r="X1" s="6"/>
      <c r="Y1" s="6"/>
    </row>
    <row r="2" customFormat="false" ht="18.75" hidden="false" customHeight="false" outlineLevel="0" collapsed="false">
      <c r="A2" s="6"/>
      <c r="B2" s="14"/>
      <c r="C2" s="14"/>
      <c r="D2" s="15"/>
      <c r="E2" s="7"/>
      <c r="F2" s="8"/>
      <c r="G2" s="8"/>
      <c r="H2" s="8"/>
      <c r="I2" s="16" t="s">
        <v>0</v>
      </c>
      <c r="J2" s="17"/>
      <c r="K2" s="17"/>
      <c r="L2" s="17"/>
      <c r="M2" s="18"/>
      <c r="N2" s="19"/>
      <c r="O2" s="20"/>
      <c r="P2" s="21"/>
      <c r="Q2" s="21"/>
      <c r="R2" s="21"/>
      <c r="S2" s="21"/>
      <c r="T2" s="21"/>
      <c r="U2" s="21"/>
      <c r="V2" s="6"/>
      <c r="W2" s="6"/>
      <c r="X2" s="6"/>
      <c r="Y2" s="6"/>
      <c r="AA2" s="35"/>
      <c r="AB2" s="30"/>
      <c r="AC2" s="30"/>
      <c r="AD2" s="30"/>
    </row>
    <row r="3" customFormat="false" ht="15.75" hidden="false" customHeight="false" outlineLevel="0" collapsed="false">
      <c r="A3" s="6"/>
      <c r="B3" s="6"/>
      <c r="C3" s="6"/>
      <c r="D3" s="6"/>
      <c r="E3" s="6"/>
      <c r="F3" s="24"/>
      <c r="G3" s="24"/>
      <c r="H3" s="24"/>
      <c r="I3" s="16" t="s">
        <v>1</v>
      </c>
      <c r="J3" s="25"/>
      <c r="K3" s="25"/>
      <c r="L3" s="25"/>
      <c r="M3" s="26"/>
      <c r="N3" s="27"/>
      <c r="O3" s="28"/>
      <c r="P3" s="6"/>
      <c r="Q3" s="6"/>
      <c r="R3" s="29"/>
      <c r="S3" s="6"/>
      <c r="T3" s="6"/>
      <c r="U3" s="6"/>
      <c r="V3" s="6"/>
      <c r="W3" s="6"/>
      <c r="X3" s="6"/>
      <c r="Y3" s="6"/>
      <c r="AA3" s="35"/>
      <c r="AB3" s="30"/>
      <c r="AC3" s="30"/>
      <c r="AD3" s="30"/>
    </row>
    <row r="4" customFormat="false" ht="15.75" hidden="false" customHeight="false" outlineLevel="0" collapsed="false">
      <c r="A4" s="6"/>
      <c r="B4" s="6"/>
      <c r="C4" s="6"/>
      <c r="D4" s="6"/>
      <c r="E4" s="6"/>
      <c r="F4" s="24"/>
      <c r="G4" s="24"/>
      <c r="H4" s="24"/>
      <c r="I4" s="16" t="s">
        <v>200</v>
      </c>
      <c r="J4" s="25"/>
      <c r="K4" s="25"/>
      <c r="L4" s="25"/>
      <c r="M4" s="16"/>
      <c r="N4" s="27"/>
      <c r="O4" s="28"/>
      <c r="P4" s="31"/>
      <c r="Q4" s="32"/>
      <c r="R4" s="6"/>
      <c r="S4" s="6"/>
      <c r="T4" s="31"/>
      <c r="U4" s="6"/>
      <c r="V4" s="6"/>
      <c r="W4" s="6"/>
      <c r="X4" s="6"/>
      <c r="Y4" s="6"/>
      <c r="AA4" s="35"/>
      <c r="AB4" s="30"/>
      <c r="AC4" s="30"/>
      <c r="AD4" s="30"/>
    </row>
    <row r="5" customFormat="false" ht="15.75" hidden="false" customHeight="false" outlineLevel="0" collapsed="false">
      <c r="A5" s="6"/>
      <c r="B5" s="6"/>
      <c r="C5" s="6"/>
      <c r="D5" s="6"/>
      <c r="E5" s="6"/>
      <c r="F5" s="24"/>
      <c r="G5" s="24"/>
      <c r="H5" s="24"/>
      <c r="I5" s="24"/>
      <c r="J5" s="33"/>
      <c r="K5" s="33"/>
      <c r="L5" s="33"/>
      <c r="M5" s="34"/>
      <c r="N5" s="6"/>
      <c r="O5" s="11"/>
      <c r="P5" s="6"/>
      <c r="Q5" s="6"/>
      <c r="R5" s="29"/>
      <c r="S5" s="6"/>
      <c r="T5" s="6"/>
      <c r="U5" s="6"/>
      <c r="V5" s="6"/>
      <c r="W5" s="6"/>
      <c r="X5" s="6"/>
      <c r="Y5" s="6"/>
      <c r="AA5" s="35"/>
      <c r="AB5" s="30"/>
      <c r="AC5" s="30"/>
      <c r="AD5" s="30"/>
    </row>
    <row r="6" customFormat="false" ht="24.75" hidden="false" customHeight="true" outlineLevel="0" collapsed="false">
      <c r="A6" s="6"/>
      <c r="B6" s="6"/>
      <c r="C6" s="6"/>
      <c r="D6" s="6"/>
      <c r="E6" s="6"/>
      <c r="F6" s="24"/>
      <c r="G6" s="24"/>
      <c r="H6" s="24"/>
      <c r="I6" s="24"/>
      <c r="J6" s="33"/>
      <c r="K6" s="33"/>
      <c r="L6" s="33"/>
      <c r="M6" s="34"/>
      <c r="N6" s="6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AA6" s="35"/>
      <c r="AB6" s="30"/>
      <c r="AC6" s="30"/>
      <c r="AD6" s="30"/>
    </row>
    <row r="7" customFormat="false" ht="12.75" hidden="false" customHeight="false" outlineLevel="0" collapsed="false">
      <c r="A7" s="35"/>
      <c r="B7" s="35"/>
      <c r="C7" s="35"/>
      <c r="D7" s="35"/>
      <c r="E7" s="36"/>
      <c r="F7" s="37"/>
      <c r="G7" s="37"/>
      <c r="H7" s="37"/>
      <c r="I7" s="37"/>
      <c r="J7" s="36"/>
      <c r="K7" s="36"/>
      <c r="L7" s="36"/>
      <c r="M7" s="36"/>
      <c r="N7" s="35"/>
      <c r="O7" s="36"/>
      <c r="P7" s="35"/>
      <c r="Q7" s="36"/>
      <c r="R7" s="36"/>
      <c r="S7" s="35"/>
      <c r="T7" s="35"/>
      <c r="U7" s="35"/>
      <c r="V7" s="35"/>
      <c r="W7" s="35"/>
      <c r="X7" s="35"/>
      <c r="Y7" s="35"/>
      <c r="AA7" s="35"/>
      <c r="AB7" s="30"/>
      <c r="AC7" s="30"/>
      <c r="AD7" s="30"/>
    </row>
    <row r="8" customFormat="false" ht="18.75" hidden="false" customHeight="false" outlineLevel="0" collapsed="false">
      <c r="A8" s="35"/>
      <c r="B8" s="101" t="s">
        <v>227</v>
      </c>
      <c r="C8" s="101"/>
      <c r="E8" s="40"/>
      <c r="F8" s="41"/>
      <c r="G8" s="41"/>
      <c r="H8" s="41"/>
      <c r="I8" s="41"/>
      <c r="J8" s="42"/>
      <c r="K8" s="42"/>
      <c r="L8" s="42"/>
      <c r="M8" s="101"/>
      <c r="N8" s="35"/>
      <c r="O8" s="44"/>
      <c r="P8" s="35"/>
      <c r="R8" s="40"/>
      <c r="S8" s="35"/>
      <c r="T8" s="35"/>
      <c r="U8" s="35"/>
      <c r="V8" s="35"/>
      <c r="W8" s="35"/>
      <c r="X8" s="35"/>
      <c r="Y8" s="35"/>
      <c r="AA8" s="35"/>
      <c r="AB8" s="30"/>
      <c r="AC8" s="30"/>
      <c r="AD8" s="30"/>
    </row>
    <row r="9" customFormat="false" ht="13.5" hidden="false" customHeight="false" outlineLevel="0" collapsed="false">
      <c r="B9" s="46"/>
      <c r="C9" s="46"/>
      <c r="D9" s="46"/>
      <c r="E9" s="46"/>
      <c r="F9" s="47"/>
      <c r="G9" s="47"/>
      <c r="H9" s="47"/>
      <c r="I9" s="48"/>
      <c r="J9" s="49"/>
      <c r="K9" s="49"/>
      <c r="L9" s="49"/>
      <c r="M9" s="50"/>
      <c r="N9" s="45"/>
      <c r="O9" s="53"/>
      <c r="P9" s="53"/>
      <c r="Q9" s="51"/>
      <c r="R9" s="52"/>
      <c r="S9" s="45"/>
      <c r="T9" s="45"/>
      <c r="U9" s="45"/>
      <c r="V9" s="45"/>
      <c r="Y9" s="45"/>
      <c r="AC9" s="30"/>
      <c r="AD9" s="30"/>
    </row>
    <row r="10" customFormat="false" ht="15" hidden="false" customHeight="false" outlineLevel="0" collapsed="false">
      <c r="B10" s="55" t="s">
        <v>4</v>
      </c>
      <c r="C10" s="55" t="s">
        <v>5</v>
      </c>
      <c r="D10" s="170" t="s">
        <v>6</v>
      </c>
      <c r="E10" s="138" t="s">
        <v>7</v>
      </c>
      <c r="F10" s="139" t="s">
        <v>8</v>
      </c>
      <c r="G10" s="139" t="s">
        <v>8</v>
      </c>
      <c r="H10" s="139" t="s">
        <v>134</v>
      </c>
      <c r="I10" s="139" t="s">
        <v>202</v>
      </c>
      <c r="J10" s="140"/>
      <c r="K10" s="141"/>
      <c r="L10" s="142"/>
      <c r="M10" s="143" t="s">
        <v>11</v>
      </c>
      <c r="N10" s="64" t="s">
        <v>203</v>
      </c>
      <c r="O10" s="64"/>
      <c r="P10" s="64" t="s">
        <v>13</v>
      </c>
      <c r="Q10" s="64" t="s">
        <v>14</v>
      </c>
      <c r="R10" s="64"/>
      <c r="S10" s="116" t="s">
        <v>15</v>
      </c>
      <c r="T10" s="116"/>
      <c r="U10" s="65" t="s">
        <v>135</v>
      </c>
      <c r="V10" s="64" t="s">
        <v>136</v>
      </c>
      <c r="W10" s="64"/>
      <c r="X10" s="64" t="s">
        <v>16</v>
      </c>
      <c r="Y10" s="144"/>
      <c r="AC10" s="30"/>
    </row>
    <row r="11" customFormat="false" ht="54.75" hidden="false" customHeight="true" outlineLevel="0" collapsed="false">
      <c r="A11" s="35"/>
      <c r="B11" s="66"/>
      <c r="C11" s="66"/>
      <c r="D11" s="171"/>
      <c r="E11" s="145"/>
      <c r="F11" s="146"/>
      <c r="G11" s="172" t="s">
        <v>204</v>
      </c>
      <c r="H11" s="172" t="s">
        <v>205</v>
      </c>
      <c r="I11" s="172" t="s">
        <v>206</v>
      </c>
      <c r="J11" s="148"/>
      <c r="K11" s="149"/>
      <c r="L11" s="150"/>
      <c r="M11" s="151"/>
      <c r="N11" s="74" t="s">
        <v>207</v>
      </c>
      <c r="O11" s="74"/>
      <c r="P11" s="152" t="s">
        <v>208</v>
      </c>
      <c r="Q11" s="173" t="s">
        <v>209</v>
      </c>
      <c r="R11" s="173"/>
      <c r="S11" s="174" t="s">
        <v>210</v>
      </c>
      <c r="T11" s="74" t="s">
        <v>137</v>
      </c>
      <c r="U11" s="74"/>
      <c r="V11" s="74" t="s">
        <v>211</v>
      </c>
      <c r="W11" s="74"/>
      <c r="X11" s="76"/>
      <c r="Y11" s="144"/>
      <c r="AC11" s="30"/>
    </row>
    <row r="12" customFormat="false" ht="15.75" hidden="false" customHeight="true" outlineLevel="0" collapsed="false">
      <c r="A12" s="77" t="s">
        <v>24</v>
      </c>
      <c r="B12" s="66" t="s">
        <v>25</v>
      </c>
      <c r="C12" s="66" t="s">
        <v>26</v>
      </c>
      <c r="D12" s="171" t="s">
        <v>27</v>
      </c>
      <c r="E12" s="145" t="s">
        <v>28</v>
      </c>
      <c r="F12" s="146" t="s">
        <v>29</v>
      </c>
      <c r="G12" s="172"/>
      <c r="H12" s="172"/>
      <c r="I12" s="172"/>
      <c r="J12" s="148"/>
      <c r="K12" s="149"/>
      <c r="L12" s="150"/>
      <c r="M12" s="151" t="s">
        <v>32</v>
      </c>
      <c r="N12" s="80" t="s">
        <v>33</v>
      </c>
      <c r="O12" s="81" t="s">
        <v>34</v>
      </c>
      <c r="P12" s="80" t="s">
        <v>33</v>
      </c>
      <c r="Q12" s="80" t="s">
        <v>33</v>
      </c>
      <c r="R12" s="81" t="s">
        <v>34</v>
      </c>
      <c r="S12" s="80" t="s">
        <v>33</v>
      </c>
      <c r="T12" s="80" t="s">
        <v>33</v>
      </c>
      <c r="U12" s="81" t="s">
        <v>34</v>
      </c>
      <c r="V12" s="80" t="s">
        <v>33</v>
      </c>
      <c r="W12" s="81" t="s">
        <v>34</v>
      </c>
      <c r="X12" s="76" t="s">
        <v>35</v>
      </c>
      <c r="Y12" s="83" t="s">
        <v>36</v>
      </c>
      <c r="AC12" s="30"/>
    </row>
    <row r="13" customFormat="false" ht="14.1" hidden="false" customHeight="false" outlineLevel="0" collapsed="false">
      <c r="A13" s="84"/>
      <c r="B13" s="85" t="n">
        <v>3</v>
      </c>
      <c r="C13" s="86" t="s">
        <v>212</v>
      </c>
      <c r="D13" s="86" t="s">
        <v>228</v>
      </c>
      <c r="E13" s="87" t="n">
        <v>500</v>
      </c>
      <c r="F13" s="88" t="n">
        <v>0</v>
      </c>
      <c r="G13" s="88" t="n">
        <v>0</v>
      </c>
      <c r="H13" s="88" t="n">
        <v>0</v>
      </c>
      <c r="I13" s="89" t="n">
        <f aca="false">G13-F13-H13</f>
        <v>0</v>
      </c>
      <c r="J13" s="90" t="n">
        <f aca="false">HOUR(I13)</f>
        <v>0</v>
      </c>
      <c r="K13" s="90" t="n">
        <f aca="false">MINUTE(I13)</f>
        <v>0</v>
      </c>
      <c r="L13" s="90" t="n">
        <f aca="false">SECOND(I13)</f>
        <v>0</v>
      </c>
      <c r="M13" s="91" t="n">
        <f aca="false">(((J13*3600)+(K13*60)+L13)*2)/60</f>
        <v>0</v>
      </c>
      <c r="N13" s="92" t="n">
        <v>0</v>
      </c>
      <c r="O13" s="93" t="n">
        <v>0</v>
      </c>
      <c r="P13" s="168" t="n">
        <v>0</v>
      </c>
      <c r="Q13" s="94" t="n">
        <v>0</v>
      </c>
      <c r="R13" s="95" t="n">
        <v>0</v>
      </c>
      <c r="S13" s="94" t="n">
        <v>0</v>
      </c>
      <c r="T13" s="92" t="n">
        <v>0</v>
      </c>
      <c r="U13" s="93" t="n">
        <v>0</v>
      </c>
      <c r="V13" s="92" t="n">
        <v>0</v>
      </c>
      <c r="W13" s="93" t="n">
        <v>0</v>
      </c>
      <c r="X13" s="91" t="n">
        <f aca="false">M13+N13+O13+P13+Q13+R13+T13+U13+S13+V13+W13</f>
        <v>0</v>
      </c>
      <c r="Y13" s="97" t="n">
        <f aca="false">E13-X13</f>
        <v>500</v>
      </c>
      <c r="AC13" s="30"/>
    </row>
    <row r="14" customFormat="false" ht="14.1" hidden="false" customHeight="false" outlineLevel="0" collapsed="false">
      <c r="A14" s="98"/>
      <c r="B14" s="85" t="n">
        <v>9</v>
      </c>
      <c r="C14" s="86" t="s">
        <v>229</v>
      </c>
      <c r="D14" s="86" t="s">
        <v>229</v>
      </c>
      <c r="E14" s="87" t="n">
        <v>500</v>
      </c>
      <c r="F14" s="88" t="n">
        <v>0</v>
      </c>
      <c r="G14" s="88" t="n">
        <v>0</v>
      </c>
      <c r="H14" s="88" t="n">
        <v>0</v>
      </c>
      <c r="I14" s="89" t="n">
        <f aca="false">G14-F14-H14</f>
        <v>0</v>
      </c>
      <c r="J14" s="90" t="n">
        <f aca="false">HOUR(I14)</f>
        <v>0</v>
      </c>
      <c r="K14" s="90" t="n">
        <f aca="false">MINUTE(I14)</f>
        <v>0</v>
      </c>
      <c r="L14" s="90" t="n">
        <f aca="false">SECOND(I14)</f>
        <v>0</v>
      </c>
      <c r="M14" s="91" t="n">
        <f aca="false">(((J14*3600)+(K14*60)+L14)*2)/60</f>
        <v>0</v>
      </c>
      <c r="N14" s="92" t="n">
        <v>0</v>
      </c>
      <c r="O14" s="93" t="n">
        <v>0</v>
      </c>
      <c r="P14" s="168" t="n">
        <v>0</v>
      </c>
      <c r="Q14" s="94" t="n">
        <v>0</v>
      </c>
      <c r="R14" s="95" t="n">
        <v>0</v>
      </c>
      <c r="S14" s="94" t="n">
        <v>0</v>
      </c>
      <c r="T14" s="92" t="n">
        <v>0</v>
      </c>
      <c r="U14" s="93" t="n">
        <v>0</v>
      </c>
      <c r="V14" s="92" t="n">
        <v>0</v>
      </c>
      <c r="W14" s="93" t="n">
        <v>0</v>
      </c>
      <c r="X14" s="91" t="n">
        <f aca="false">M14+N14+O14+P14+Q14+R14+T14+U14+S14+V14+W14</f>
        <v>0</v>
      </c>
      <c r="Y14" s="97" t="n">
        <f aca="false">E14-X14</f>
        <v>500</v>
      </c>
      <c r="AC14" s="30"/>
    </row>
    <row r="15" customFormat="false" ht="14.1" hidden="false" customHeight="false" outlineLevel="0" collapsed="false">
      <c r="A15" s="98"/>
      <c r="B15" s="85" t="n">
        <v>18</v>
      </c>
      <c r="C15" s="86" t="s">
        <v>230</v>
      </c>
      <c r="D15" s="86" t="s">
        <v>231</v>
      </c>
      <c r="E15" s="87" t="n">
        <v>500</v>
      </c>
      <c r="F15" s="88" t="n">
        <v>0</v>
      </c>
      <c r="G15" s="88" t="n">
        <v>0</v>
      </c>
      <c r="H15" s="88" t="n">
        <v>0</v>
      </c>
      <c r="I15" s="89" t="n">
        <f aca="false">G15-F15-H15</f>
        <v>0</v>
      </c>
      <c r="J15" s="90" t="n">
        <f aca="false">HOUR(I15)</f>
        <v>0</v>
      </c>
      <c r="K15" s="90" t="n">
        <f aca="false">MINUTE(I15)</f>
        <v>0</v>
      </c>
      <c r="L15" s="90" t="n">
        <f aca="false">SECOND(I15)</f>
        <v>0</v>
      </c>
      <c r="M15" s="91" t="n">
        <f aca="false">(((J15*3600)+(K15*60)+L15)*2)/60</f>
        <v>0</v>
      </c>
      <c r="N15" s="92" t="n">
        <v>0</v>
      </c>
      <c r="O15" s="93" t="n">
        <v>0</v>
      </c>
      <c r="P15" s="168" t="n">
        <v>0</v>
      </c>
      <c r="Q15" s="94" t="n">
        <v>0</v>
      </c>
      <c r="R15" s="95" t="n">
        <v>0</v>
      </c>
      <c r="S15" s="94" t="n">
        <v>0</v>
      </c>
      <c r="T15" s="92" t="n">
        <v>0</v>
      </c>
      <c r="U15" s="93" t="n">
        <v>0</v>
      </c>
      <c r="V15" s="92" t="n">
        <v>0</v>
      </c>
      <c r="W15" s="93" t="n">
        <v>0</v>
      </c>
      <c r="X15" s="91" t="n">
        <f aca="false">M15+N15+O15+P15+Q15+R15+T15+U15+S15+V15+W15</f>
        <v>0</v>
      </c>
      <c r="Y15" s="97" t="n">
        <f aca="false">E15-X15</f>
        <v>500</v>
      </c>
      <c r="AC15" s="30"/>
    </row>
    <row r="16" customFormat="false" ht="14.1" hidden="false" customHeight="false" outlineLevel="0" collapsed="false">
      <c r="A16" s="98"/>
      <c r="B16" s="85" t="n">
        <v>24</v>
      </c>
      <c r="C16" s="86" t="s">
        <v>232</v>
      </c>
      <c r="D16" s="86" t="s">
        <v>44</v>
      </c>
      <c r="E16" s="87" t="n">
        <v>500</v>
      </c>
      <c r="F16" s="88" t="n">
        <v>0</v>
      </c>
      <c r="G16" s="88" t="n">
        <v>0</v>
      </c>
      <c r="H16" s="88" t="n">
        <v>0</v>
      </c>
      <c r="I16" s="89" t="n">
        <f aca="false">G16-F16-H16</f>
        <v>0</v>
      </c>
      <c r="J16" s="90" t="n">
        <f aca="false">HOUR(I16)</f>
        <v>0</v>
      </c>
      <c r="K16" s="90" t="n">
        <f aca="false">MINUTE(I16)</f>
        <v>0</v>
      </c>
      <c r="L16" s="90" t="n">
        <f aca="false">SECOND(I16)</f>
        <v>0</v>
      </c>
      <c r="M16" s="91" t="n">
        <f aca="false">(((J16*3600)+(K16*60)+L16)*2)/60</f>
        <v>0</v>
      </c>
      <c r="N16" s="92" t="n">
        <v>0</v>
      </c>
      <c r="O16" s="93" t="n">
        <v>0</v>
      </c>
      <c r="P16" s="168" t="n">
        <v>0</v>
      </c>
      <c r="Q16" s="94" t="n">
        <v>0</v>
      </c>
      <c r="R16" s="95" t="n">
        <v>0</v>
      </c>
      <c r="S16" s="94" t="n">
        <v>0</v>
      </c>
      <c r="T16" s="92" t="n">
        <v>0</v>
      </c>
      <c r="U16" s="93" t="n">
        <v>0</v>
      </c>
      <c r="V16" s="92" t="n">
        <v>0</v>
      </c>
      <c r="W16" s="93" t="n">
        <v>0</v>
      </c>
      <c r="X16" s="91" t="n">
        <f aca="false">M16+N16+O16+P16+Q16+R16+T16+U16+S16+V16+W16</f>
        <v>0</v>
      </c>
      <c r="Y16" s="97" t="n">
        <f aca="false">E16-X16</f>
        <v>500</v>
      </c>
      <c r="AC16" s="30"/>
    </row>
    <row r="17" customFormat="false" ht="14.1" hidden="false" customHeight="false" outlineLevel="0" collapsed="false">
      <c r="A17" s="98"/>
      <c r="B17" s="85" t="n">
        <v>30</v>
      </c>
      <c r="C17" s="86" t="s">
        <v>233</v>
      </c>
      <c r="D17" s="86" t="s">
        <v>234</v>
      </c>
      <c r="E17" s="87" t="n">
        <v>500</v>
      </c>
      <c r="F17" s="88" t="n">
        <v>0</v>
      </c>
      <c r="G17" s="88" t="n">
        <v>0</v>
      </c>
      <c r="H17" s="88" t="n">
        <v>0</v>
      </c>
      <c r="I17" s="89" t="n">
        <f aca="false">G17-F17-H17</f>
        <v>0</v>
      </c>
      <c r="J17" s="90" t="n">
        <f aca="false">HOUR(I17)</f>
        <v>0</v>
      </c>
      <c r="K17" s="90" t="n">
        <f aca="false">MINUTE(I17)</f>
        <v>0</v>
      </c>
      <c r="L17" s="90" t="n">
        <f aca="false">SECOND(I17)</f>
        <v>0</v>
      </c>
      <c r="M17" s="91" t="n">
        <f aca="false">(((J17*3600)+(K17*60)+L17)*2)/60</f>
        <v>0</v>
      </c>
      <c r="N17" s="92" t="n">
        <v>0</v>
      </c>
      <c r="O17" s="93" t="n">
        <v>0</v>
      </c>
      <c r="P17" s="168" t="n">
        <v>0</v>
      </c>
      <c r="Q17" s="94" t="n">
        <v>0</v>
      </c>
      <c r="R17" s="95" t="n">
        <v>0</v>
      </c>
      <c r="S17" s="94" t="n">
        <v>0</v>
      </c>
      <c r="T17" s="92" t="n">
        <v>0</v>
      </c>
      <c r="U17" s="93" t="n">
        <v>0</v>
      </c>
      <c r="V17" s="92" t="n">
        <v>0</v>
      </c>
      <c r="W17" s="93" t="n">
        <v>0</v>
      </c>
      <c r="X17" s="91" t="n">
        <f aca="false">M17+N17+O17+P17+Q17+R17+T17+U17+S17+V17+W17</f>
        <v>0</v>
      </c>
      <c r="Y17" s="97" t="n">
        <f aca="false">E17-X17</f>
        <v>500</v>
      </c>
      <c r="AC17" s="30"/>
    </row>
    <row r="18" customFormat="false" ht="14.1" hidden="false" customHeight="false" outlineLevel="0" collapsed="false">
      <c r="A18" s="98"/>
      <c r="B18" s="85" t="n">
        <v>36</v>
      </c>
      <c r="C18" s="86" t="s">
        <v>47</v>
      </c>
      <c r="D18" s="86" t="s">
        <v>47</v>
      </c>
      <c r="E18" s="87" t="n">
        <v>500</v>
      </c>
      <c r="F18" s="88" t="n">
        <v>0</v>
      </c>
      <c r="G18" s="88" t="n">
        <v>0</v>
      </c>
      <c r="H18" s="88" t="n">
        <v>0</v>
      </c>
      <c r="I18" s="89" t="n">
        <f aca="false">G18-F18-H18</f>
        <v>0</v>
      </c>
      <c r="J18" s="90" t="n">
        <f aca="false">HOUR(I18)</f>
        <v>0</v>
      </c>
      <c r="K18" s="90" t="n">
        <f aca="false">MINUTE(I18)</f>
        <v>0</v>
      </c>
      <c r="L18" s="90" t="n">
        <f aca="false">SECOND(I18)</f>
        <v>0</v>
      </c>
      <c r="M18" s="91" t="n">
        <f aca="false">(((J18*3600)+(K18*60)+L18)*2)/60</f>
        <v>0</v>
      </c>
      <c r="N18" s="92" t="n">
        <v>0</v>
      </c>
      <c r="O18" s="93" t="n">
        <v>0</v>
      </c>
      <c r="P18" s="168" t="n">
        <v>0</v>
      </c>
      <c r="Q18" s="94" t="n">
        <v>0</v>
      </c>
      <c r="R18" s="95" t="n">
        <v>0</v>
      </c>
      <c r="S18" s="94" t="n">
        <v>0</v>
      </c>
      <c r="T18" s="92" t="n">
        <v>0</v>
      </c>
      <c r="U18" s="93" t="n">
        <v>0</v>
      </c>
      <c r="V18" s="92" t="n">
        <v>0</v>
      </c>
      <c r="W18" s="93" t="n">
        <v>0</v>
      </c>
      <c r="X18" s="91" t="n">
        <f aca="false">M18+N18+O18+P18+Q18+R18+T18+U18+S18+V18+W18</f>
        <v>0</v>
      </c>
      <c r="Y18" s="97" t="n">
        <f aca="false">E18-X18</f>
        <v>500</v>
      </c>
      <c r="AC18" s="30"/>
    </row>
    <row r="19" customFormat="false" ht="14.1" hidden="false" customHeight="false" outlineLevel="0" collapsed="false">
      <c r="A19" s="98"/>
      <c r="B19" s="85" t="n">
        <v>45</v>
      </c>
      <c r="C19" s="86" t="s">
        <v>48</v>
      </c>
      <c r="D19" s="86" t="s">
        <v>49</v>
      </c>
      <c r="E19" s="87" t="n">
        <v>500</v>
      </c>
      <c r="F19" s="88" t="n">
        <v>0</v>
      </c>
      <c r="G19" s="88" t="n">
        <v>0</v>
      </c>
      <c r="H19" s="88" t="n">
        <v>0</v>
      </c>
      <c r="I19" s="89" t="n">
        <f aca="false">G19-F19-H19</f>
        <v>0</v>
      </c>
      <c r="J19" s="90" t="n">
        <f aca="false">HOUR(I19)</f>
        <v>0</v>
      </c>
      <c r="K19" s="90" t="n">
        <f aca="false">MINUTE(I19)</f>
        <v>0</v>
      </c>
      <c r="L19" s="90" t="n">
        <f aca="false">SECOND(I19)</f>
        <v>0</v>
      </c>
      <c r="M19" s="91" t="n">
        <f aca="false">(((J19*3600)+(K19*60)+L19)*2)/60</f>
        <v>0</v>
      </c>
      <c r="N19" s="92" t="n">
        <v>0</v>
      </c>
      <c r="O19" s="93" t="n">
        <v>0</v>
      </c>
      <c r="P19" s="168" t="n">
        <v>0</v>
      </c>
      <c r="Q19" s="94" t="n">
        <v>0</v>
      </c>
      <c r="R19" s="95" t="n">
        <v>0</v>
      </c>
      <c r="S19" s="94" t="n">
        <v>0</v>
      </c>
      <c r="T19" s="92" t="n">
        <v>0</v>
      </c>
      <c r="U19" s="93" t="n">
        <v>0</v>
      </c>
      <c r="V19" s="92" t="n">
        <v>0</v>
      </c>
      <c r="W19" s="93" t="n">
        <v>0</v>
      </c>
      <c r="X19" s="91" t="n">
        <f aca="false">M19+N19+O19+P19+Q19+R19+T19+U19+S19+V19+W19</f>
        <v>0</v>
      </c>
      <c r="Y19" s="97" t="n">
        <f aca="false">E19-X19</f>
        <v>500</v>
      </c>
      <c r="AC19" s="30"/>
    </row>
    <row r="20" customFormat="false" ht="14.1" hidden="false" customHeight="false" outlineLevel="0" collapsed="false">
      <c r="A20" s="98"/>
      <c r="B20" s="85" t="n">
        <v>51</v>
      </c>
      <c r="C20" s="86" t="s">
        <v>104</v>
      </c>
      <c r="D20" s="86" t="s">
        <v>105</v>
      </c>
      <c r="E20" s="87" t="n">
        <v>500</v>
      </c>
      <c r="F20" s="100" t="n">
        <v>0</v>
      </c>
      <c r="G20" s="88" t="n">
        <v>0</v>
      </c>
      <c r="H20" s="88" t="n">
        <v>0</v>
      </c>
      <c r="I20" s="89" t="n">
        <f aca="false">G20-F20-H20</f>
        <v>0</v>
      </c>
      <c r="J20" s="90" t="n">
        <f aca="false">HOUR(I20)</f>
        <v>0</v>
      </c>
      <c r="K20" s="90" t="n">
        <f aca="false">MINUTE(I20)</f>
        <v>0</v>
      </c>
      <c r="L20" s="90" t="n">
        <f aca="false">SECOND(I20)</f>
        <v>0</v>
      </c>
      <c r="M20" s="91" t="n">
        <f aca="false">(((J20*3600)+(K20*60)+L20)*2)/60</f>
        <v>0</v>
      </c>
      <c r="N20" s="92" t="n">
        <v>0</v>
      </c>
      <c r="O20" s="93" t="n">
        <v>0</v>
      </c>
      <c r="P20" s="168" t="n">
        <v>0</v>
      </c>
      <c r="Q20" s="94" t="n">
        <v>0</v>
      </c>
      <c r="R20" s="95" t="n">
        <v>0</v>
      </c>
      <c r="S20" s="94" t="n">
        <v>0</v>
      </c>
      <c r="T20" s="92" t="n">
        <v>0</v>
      </c>
      <c r="U20" s="93" t="n">
        <v>0</v>
      </c>
      <c r="V20" s="92" t="n">
        <v>0</v>
      </c>
      <c r="W20" s="93" t="n">
        <v>0</v>
      </c>
      <c r="X20" s="91" t="n">
        <f aca="false">M20+N20+O20+P20+Q20+R20+T20+U20+S20+V20+W20</f>
        <v>0</v>
      </c>
      <c r="Y20" s="97" t="n">
        <f aca="false">E20-X20</f>
        <v>500</v>
      </c>
      <c r="AC20" s="30"/>
    </row>
    <row r="21" customFormat="false" ht="14.1" hidden="false" customHeight="false" outlineLevel="0" collapsed="false">
      <c r="A21" s="98"/>
      <c r="B21" s="85" t="n">
        <v>57</v>
      </c>
      <c r="C21" s="86" t="s">
        <v>235</v>
      </c>
      <c r="D21" s="86" t="s">
        <v>236</v>
      </c>
      <c r="E21" s="87" t="n">
        <v>500</v>
      </c>
      <c r="F21" s="88" t="n">
        <v>0</v>
      </c>
      <c r="G21" s="88" t="n">
        <v>0</v>
      </c>
      <c r="H21" s="88" t="n">
        <v>0</v>
      </c>
      <c r="I21" s="89" t="n">
        <f aca="false">G21-F21-H21</f>
        <v>0</v>
      </c>
      <c r="J21" s="90" t="n">
        <f aca="false">HOUR(I21)</f>
        <v>0</v>
      </c>
      <c r="K21" s="90" t="n">
        <f aca="false">MINUTE(I21)</f>
        <v>0</v>
      </c>
      <c r="L21" s="90" t="n">
        <f aca="false">SECOND(I21)</f>
        <v>0</v>
      </c>
      <c r="M21" s="91" t="n">
        <f aca="false">(((J21*3600)+(K21*60)+L21)*2)/60</f>
        <v>0</v>
      </c>
      <c r="N21" s="92" t="n">
        <v>0</v>
      </c>
      <c r="O21" s="93" t="n">
        <v>0</v>
      </c>
      <c r="P21" s="168" t="n">
        <v>0</v>
      </c>
      <c r="Q21" s="94" t="n">
        <v>0</v>
      </c>
      <c r="R21" s="95" t="n">
        <v>0</v>
      </c>
      <c r="S21" s="94" t="n">
        <v>0</v>
      </c>
      <c r="T21" s="92" t="n">
        <v>0</v>
      </c>
      <c r="U21" s="93" t="n">
        <v>0</v>
      </c>
      <c r="V21" s="92" t="n">
        <v>0</v>
      </c>
      <c r="W21" s="93" t="n">
        <v>0</v>
      </c>
      <c r="X21" s="91" t="n">
        <f aca="false">M21+N21+O21+P21+Q21+R21+T21+U21+S21+V21+W21</f>
        <v>0</v>
      </c>
      <c r="Y21" s="97" t="n">
        <f aca="false">E21-X21</f>
        <v>500</v>
      </c>
      <c r="AC21" s="30"/>
    </row>
    <row r="22" customFormat="false" ht="14.1" hidden="false" customHeight="false" outlineLevel="0" collapsed="false">
      <c r="A22" s="98"/>
      <c r="B22" s="85" t="n">
        <v>63</v>
      </c>
      <c r="C22" s="86" t="s">
        <v>109</v>
      </c>
      <c r="D22" s="86" t="s">
        <v>57</v>
      </c>
      <c r="E22" s="87" t="n">
        <v>500</v>
      </c>
      <c r="F22" s="88" t="n">
        <v>0</v>
      </c>
      <c r="G22" s="88" t="n">
        <v>0</v>
      </c>
      <c r="H22" s="88" t="n">
        <v>0</v>
      </c>
      <c r="I22" s="89" t="n">
        <f aca="false">G22-F22-H22</f>
        <v>0</v>
      </c>
      <c r="J22" s="90" t="n">
        <f aca="false">HOUR(I22)</f>
        <v>0</v>
      </c>
      <c r="K22" s="90" t="n">
        <f aca="false">MINUTE(I22)</f>
        <v>0</v>
      </c>
      <c r="L22" s="90" t="n">
        <f aca="false">SECOND(I22)</f>
        <v>0</v>
      </c>
      <c r="M22" s="91" t="n">
        <f aca="false">(((J22*3600)+(K22*60)+L22)*2)/60</f>
        <v>0</v>
      </c>
      <c r="N22" s="92" t="n">
        <v>0</v>
      </c>
      <c r="O22" s="93" t="n">
        <v>0</v>
      </c>
      <c r="P22" s="168" t="n">
        <v>0</v>
      </c>
      <c r="Q22" s="94" t="n">
        <v>0</v>
      </c>
      <c r="R22" s="95" t="n">
        <v>0</v>
      </c>
      <c r="S22" s="94" t="n">
        <v>0</v>
      </c>
      <c r="T22" s="92" t="n">
        <v>0</v>
      </c>
      <c r="U22" s="93" t="n">
        <v>0</v>
      </c>
      <c r="V22" s="92" t="n">
        <v>0</v>
      </c>
      <c r="W22" s="93" t="n">
        <v>0</v>
      </c>
      <c r="X22" s="91" t="n">
        <f aca="false">M22+N22+O22+P22+Q22+R22+T22+U22+S22+V22+W22</f>
        <v>0</v>
      </c>
      <c r="Y22" s="97" t="n">
        <f aca="false">E22-X22</f>
        <v>500</v>
      </c>
      <c r="AC22" s="30"/>
    </row>
    <row r="23" customFormat="false" ht="14.1" hidden="false" customHeight="false" outlineLevel="0" collapsed="false">
      <c r="A23" s="98"/>
      <c r="B23" s="85" t="n">
        <v>69</v>
      </c>
      <c r="C23" s="86" t="s">
        <v>237</v>
      </c>
      <c r="D23" s="86" t="s">
        <v>44</v>
      </c>
      <c r="E23" s="87" t="n">
        <v>500</v>
      </c>
      <c r="F23" s="88" t="n">
        <v>0</v>
      </c>
      <c r="G23" s="88" t="n">
        <v>0</v>
      </c>
      <c r="H23" s="88" t="n">
        <v>0</v>
      </c>
      <c r="I23" s="89" t="n">
        <f aca="false">G23-F23-H23</f>
        <v>0</v>
      </c>
      <c r="J23" s="90" t="n">
        <f aca="false">HOUR(I23)</f>
        <v>0</v>
      </c>
      <c r="K23" s="90" t="n">
        <f aca="false">MINUTE(I23)</f>
        <v>0</v>
      </c>
      <c r="L23" s="90" t="n">
        <f aca="false">SECOND(I23)</f>
        <v>0</v>
      </c>
      <c r="M23" s="91" t="n">
        <f aca="false">(((J23*3600)+(K23*60)+L23)*2)/60</f>
        <v>0</v>
      </c>
      <c r="N23" s="92" t="n">
        <v>0</v>
      </c>
      <c r="O23" s="93" t="n">
        <v>0</v>
      </c>
      <c r="P23" s="168" t="n">
        <v>0</v>
      </c>
      <c r="Q23" s="94" t="n">
        <v>0</v>
      </c>
      <c r="R23" s="95" t="n">
        <v>0</v>
      </c>
      <c r="S23" s="94" t="n">
        <v>0</v>
      </c>
      <c r="T23" s="92" t="n">
        <v>0</v>
      </c>
      <c r="U23" s="93" t="n">
        <v>0</v>
      </c>
      <c r="V23" s="92" t="n">
        <v>0</v>
      </c>
      <c r="W23" s="93" t="n">
        <v>0</v>
      </c>
      <c r="X23" s="91" t="n">
        <f aca="false">M23+N23+O23+P23+Q23+R23+T23+U23+S23+V23+W23</f>
        <v>0</v>
      </c>
      <c r="Y23" s="97" t="n">
        <f aca="false">E23-X23</f>
        <v>500</v>
      </c>
      <c r="AC23" s="30"/>
    </row>
    <row r="24" customFormat="false" ht="14.1" hidden="false" customHeight="false" outlineLevel="0" collapsed="false">
      <c r="A24" s="98"/>
      <c r="B24" s="85" t="n">
        <v>75</v>
      </c>
      <c r="C24" s="86" t="s">
        <v>58</v>
      </c>
      <c r="D24" s="86" t="s">
        <v>59</v>
      </c>
      <c r="E24" s="87" t="n">
        <v>500</v>
      </c>
      <c r="F24" s="88" t="n">
        <v>0</v>
      </c>
      <c r="G24" s="88" t="n">
        <v>0</v>
      </c>
      <c r="H24" s="88" t="n">
        <v>0</v>
      </c>
      <c r="I24" s="89" t="n">
        <f aca="false">G24-F24-H24</f>
        <v>0</v>
      </c>
      <c r="J24" s="90" t="n">
        <f aca="false">HOUR(I24)</f>
        <v>0</v>
      </c>
      <c r="K24" s="90" t="n">
        <f aca="false">MINUTE(I24)</f>
        <v>0</v>
      </c>
      <c r="L24" s="90" t="n">
        <f aca="false">SECOND(I24)</f>
        <v>0</v>
      </c>
      <c r="M24" s="91" t="n">
        <f aca="false">(((J24*3600)+(K24*60)+L24)*2)/60</f>
        <v>0</v>
      </c>
      <c r="N24" s="92" t="n">
        <v>0</v>
      </c>
      <c r="O24" s="93" t="n">
        <v>0</v>
      </c>
      <c r="P24" s="168" t="n">
        <v>0</v>
      </c>
      <c r="Q24" s="94" t="n">
        <v>0</v>
      </c>
      <c r="R24" s="95" t="n">
        <v>0</v>
      </c>
      <c r="S24" s="94" t="n">
        <v>0</v>
      </c>
      <c r="T24" s="92" t="n">
        <v>0</v>
      </c>
      <c r="U24" s="93" t="n">
        <v>0</v>
      </c>
      <c r="V24" s="92" t="n">
        <v>0</v>
      </c>
      <c r="W24" s="93" t="n">
        <v>0</v>
      </c>
      <c r="X24" s="91" t="n">
        <f aca="false">M24+N24+O24+P24+Q24+R24+T24+U24+S24+V24+W24</f>
        <v>0</v>
      </c>
      <c r="Y24" s="97" t="n">
        <f aca="false">E24-X24</f>
        <v>500</v>
      </c>
      <c r="AC24" s="30"/>
    </row>
    <row r="25" customFormat="false" ht="14.1" hidden="false" customHeight="false" outlineLevel="0" collapsed="false">
      <c r="A25" s="98"/>
      <c r="B25" s="85" t="n">
        <v>85</v>
      </c>
      <c r="C25" s="86" t="s">
        <v>219</v>
      </c>
      <c r="D25" s="86" t="s">
        <v>114</v>
      </c>
      <c r="E25" s="87" t="n">
        <v>500</v>
      </c>
      <c r="F25" s="88" t="n">
        <v>0</v>
      </c>
      <c r="G25" s="88" t="n">
        <v>0</v>
      </c>
      <c r="H25" s="88" t="n">
        <v>0</v>
      </c>
      <c r="I25" s="89" t="n">
        <f aca="false">G25-F25-H25</f>
        <v>0</v>
      </c>
      <c r="J25" s="90" t="n">
        <f aca="false">HOUR(I25)</f>
        <v>0</v>
      </c>
      <c r="K25" s="90" t="n">
        <f aca="false">MINUTE(I25)</f>
        <v>0</v>
      </c>
      <c r="L25" s="90" t="n">
        <f aca="false">SECOND(I25)</f>
        <v>0</v>
      </c>
      <c r="M25" s="91" t="n">
        <f aca="false">(((J25*3600)+(K25*60)+L25)*2)/60</f>
        <v>0</v>
      </c>
      <c r="N25" s="92" t="n">
        <v>0</v>
      </c>
      <c r="O25" s="93" t="n">
        <v>0</v>
      </c>
      <c r="P25" s="168" t="n">
        <v>0</v>
      </c>
      <c r="Q25" s="94" t="n">
        <v>0</v>
      </c>
      <c r="R25" s="95" t="n">
        <v>0</v>
      </c>
      <c r="S25" s="94" t="n">
        <v>0</v>
      </c>
      <c r="T25" s="92" t="n">
        <v>0</v>
      </c>
      <c r="U25" s="93" t="n">
        <v>0</v>
      </c>
      <c r="V25" s="92" t="n">
        <v>0</v>
      </c>
      <c r="W25" s="93" t="n">
        <v>0</v>
      </c>
      <c r="X25" s="91" t="n">
        <f aca="false">M25+N25+O25+P25+Q25+R25+T25+U25+S25+V25+W25</f>
        <v>0</v>
      </c>
      <c r="Y25" s="97" t="n">
        <f aca="false">E25-X25</f>
        <v>500</v>
      </c>
      <c r="AC25" s="30"/>
    </row>
    <row r="26" customFormat="false" ht="14.1" hidden="false" customHeight="false" outlineLevel="0" collapsed="false">
      <c r="A26" s="98"/>
      <c r="B26" s="85" t="n">
        <v>91</v>
      </c>
      <c r="C26" s="86" t="s">
        <v>238</v>
      </c>
      <c r="D26" s="86" t="s">
        <v>69</v>
      </c>
      <c r="E26" s="87" t="n">
        <v>500</v>
      </c>
      <c r="F26" s="88" t="n">
        <v>0</v>
      </c>
      <c r="G26" s="88" t="n">
        <v>0</v>
      </c>
      <c r="H26" s="88" t="n">
        <v>0</v>
      </c>
      <c r="I26" s="89" t="n">
        <f aca="false">G26-F26-H26</f>
        <v>0</v>
      </c>
      <c r="J26" s="90" t="n">
        <f aca="false">HOUR(I26)</f>
        <v>0</v>
      </c>
      <c r="K26" s="90" t="n">
        <f aca="false">MINUTE(I26)</f>
        <v>0</v>
      </c>
      <c r="L26" s="90" t="n">
        <f aca="false">SECOND(I26)</f>
        <v>0</v>
      </c>
      <c r="M26" s="91" t="n">
        <f aca="false">(((J26*3600)+(K26*60)+L26)*2)/60</f>
        <v>0</v>
      </c>
      <c r="N26" s="92" t="n">
        <v>0</v>
      </c>
      <c r="O26" s="93" t="n">
        <v>0</v>
      </c>
      <c r="P26" s="168" t="n">
        <v>0</v>
      </c>
      <c r="Q26" s="94" t="n">
        <v>0</v>
      </c>
      <c r="R26" s="95" t="n">
        <v>0</v>
      </c>
      <c r="S26" s="94" t="n">
        <v>0</v>
      </c>
      <c r="T26" s="92" t="n">
        <v>0</v>
      </c>
      <c r="U26" s="93" t="n">
        <v>0</v>
      </c>
      <c r="V26" s="92" t="n">
        <v>0</v>
      </c>
      <c r="W26" s="93" t="n">
        <v>0</v>
      </c>
      <c r="X26" s="91" t="n">
        <f aca="false">M26+N26+O26+P26+Q26+R26+T26+U26+S26+V26+W26</f>
        <v>0</v>
      </c>
      <c r="Y26" s="97" t="n">
        <f aca="false">E26-X26</f>
        <v>500</v>
      </c>
      <c r="AC26" s="30"/>
    </row>
    <row r="27" customFormat="false" ht="14.1" hidden="false" customHeight="false" outlineLevel="0" collapsed="false">
      <c r="A27" s="98"/>
      <c r="B27" s="85" t="n">
        <v>97</v>
      </c>
      <c r="C27" s="86" t="s">
        <v>187</v>
      </c>
      <c r="D27" s="86" t="s">
        <v>120</v>
      </c>
      <c r="E27" s="87" t="n">
        <v>500</v>
      </c>
      <c r="F27" s="100" t="n">
        <v>0</v>
      </c>
      <c r="G27" s="88" t="n">
        <v>0</v>
      </c>
      <c r="H27" s="88" t="n">
        <v>0</v>
      </c>
      <c r="I27" s="89" t="n">
        <f aca="false">G27-F27-H27</f>
        <v>0</v>
      </c>
      <c r="J27" s="90" t="n">
        <f aca="false">HOUR(I27)</f>
        <v>0</v>
      </c>
      <c r="K27" s="90" t="n">
        <f aca="false">MINUTE(I27)</f>
        <v>0</v>
      </c>
      <c r="L27" s="90" t="n">
        <f aca="false">SECOND(I27)</f>
        <v>0</v>
      </c>
      <c r="M27" s="91" t="n">
        <f aca="false">(((J27*3600)+(K27*60)+L27)*2)/60</f>
        <v>0</v>
      </c>
      <c r="N27" s="92" t="n">
        <v>0</v>
      </c>
      <c r="O27" s="93" t="n">
        <v>0</v>
      </c>
      <c r="P27" s="168" t="n">
        <v>0</v>
      </c>
      <c r="Q27" s="94" t="n">
        <v>0</v>
      </c>
      <c r="R27" s="95" t="n">
        <v>0</v>
      </c>
      <c r="S27" s="94" t="n">
        <v>0</v>
      </c>
      <c r="T27" s="92" t="n">
        <v>0</v>
      </c>
      <c r="U27" s="93" t="n">
        <v>0</v>
      </c>
      <c r="V27" s="92" t="n">
        <v>0</v>
      </c>
      <c r="W27" s="93" t="n">
        <v>0</v>
      </c>
      <c r="X27" s="91" t="n">
        <f aca="false">M27+N27+O27+P27+Q27+R27+T27+U27+S27+V27+W27</f>
        <v>0</v>
      </c>
      <c r="Y27" s="97" t="n">
        <f aca="false">E27-X27</f>
        <v>500</v>
      </c>
      <c r="AC27" s="30"/>
    </row>
    <row r="28" customFormat="false" ht="14.1" hidden="false" customHeight="false" outlineLevel="0" collapsed="false">
      <c r="A28" s="98"/>
      <c r="B28" s="85" t="n">
        <v>103</v>
      </c>
      <c r="C28" s="86" t="s">
        <v>220</v>
      </c>
      <c r="D28" s="86" t="s">
        <v>114</v>
      </c>
      <c r="E28" s="87" t="n">
        <v>500</v>
      </c>
      <c r="F28" s="88" t="n">
        <v>0</v>
      </c>
      <c r="G28" s="88" t="n">
        <v>0</v>
      </c>
      <c r="H28" s="88" t="n">
        <v>0</v>
      </c>
      <c r="I28" s="89" t="n">
        <f aca="false">G28-F28-H28</f>
        <v>0</v>
      </c>
      <c r="J28" s="90" t="n">
        <f aca="false">HOUR(I28)</f>
        <v>0</v>
      </c>
      <c r="K28" s="90" t="n">
        <f aca="false">MINUTE(I28)</f>
        <v>0</v>
      </c>
      <c r="L28" s="90" t="n">
        <f aca="false">SECOND(I28)</f>
        <v>0</v>
      </c>
      <c r="M28" s="91" t="n">
        <f aca="false">(((J28*3600)+(K28*60)+L28)*2)/60</f>
        <v>0</v>
      </c>
      <c r="N28" s="92" t="n">
        <v>0</v>
      </c>
      <c r="O28" s="93" t="n">
        <v>0</v>
      </c>
      <c r="P28" s="168" t="n">
        <v>0</v>
      </c>
      <c r="Q28" s="94" t="n">
        <v>0</v>
      </c>
      <c r="R28" s="95" t="n">
        <v>0</v>
      </c>
      <c r="S28" s="94" t="n">
        <v>0</v>
      </c>
      <c r="T28" s="92" t="n">
        <v>0</v>
      </c>
      <c r="U28" s="93" t="n">
        <v>0</v>
      </c>
      <c r="V28" s="92" t="n">
        <v>0</v>
      </c>
      <c r="W28" s="93" t="n">
        <v>0</v>
      </c>
      <c r="X28" s="91" t="n">
        <f aca="false">M28+N28+O28+P28+Q28+R28+T28+U28+S28+V28+W28</f>
        <v>0</v>
      </c>
      <c r="Y28" s="97" t="n">
        <f aca="false">E28-X28</f>
        <v>500</v>
      </c>
      <c r="AC28" s="30"/>
    </row>
    <row r="29" customFormat="false" ht="14.1" hidden="false" customHeight="false" outlineLevel="0" collapsed="false">
      <c r="A29" s="98"/>
      <c r="B29" s="85" t="n">
        <v>109</v>
      </c>
      <c r="C29" s="86" t="s">
        <v>239</v>
      </c>
      <c r="D29" s="86" t="s">
        <v>185</v>
      </c>
      <c r="E29" s="87" t="n">
        <v>500</v>
      </c>
      <c r="F29" s="88" t="n">
        <v>0</v>
      </c>
      <c r="G29" s="88" t="n">
        <v>0</v>
      </c>
      <c r="H29" s="88" t="n">
        <v>0</v>
      </c>
      <c r="I29" s="89" t="n">
        <f aca="false">G29-F29-H29</f>
        <v>0</v>
      </c>
      <c r="J29" s="90" t="n">
        <f aca="false">HOUR(I29)</f>
        <v>0</v>
      </c>
      <c r="K29" s="90" t="n">
        <f aca="false">MINUTE(I29)</f>
        <v>0</v>
      </c>
      <c r="L29" s="90" t="n">
        <f aca="false">SECOND(I29)</f>
        <v>0</v>
      </c>
      <c r="M29" s="91" t="n">
        <f aca="false">(((J29*3600)+(K29*60)+L29)*2)/60</f>
        <v>0</v>
      </c>
      <c r="N29" s="92" t="n">
        <v>0</v>
      </c>
      <c r="O29" s="93" t="n">
        <v>0</v>
      </c>
      <c r="P29" s="168" t="n">
        <v>0</v>
      </c>
      <c r="Q29" s="94" t="n">
        <v>0</v>
      </c>
      <c r="R29" s="95" t="n">
        <v>0</v>
      </c>
      <c r="S29" s="94" t="n">
        <v>0</v>
      </c>
      <c r="T29" s="92" t="n">
        <v>0</v>
      </c>
      <c r="U29" s="93" t="n">
        <v>0</v>
      </c>
      <c r="V29" s="92" t="n">
        <v>0</v>
      </c>
      <c r="W29" s="93" t="n">
        <v>0</v>
      </c>
      <c r="X29" s="91" t="n">
        <f aca="false">M29+N29+O29+P29+Q29+R29+T29+U29+S29+V29+W29</f>
        <v>0</v>
      </c>
      <c r="Y29" s="97" t="n">
        <f aca="false">E29-X29</f>
        <v>500</v>
      </c>
      <c r="AC29" s="30"/>
    </row>
    <row r="30" customFormat="false" ht="14.1" hidden="false" customHeight="false" outlineLevel="0" collapsed="false">
      <c r="A30" s="98"/>
      <c r="B30" s="85" t="n">
        <v>112</v>
      </c>
      <c r="C30" s="86" t="s">
        <v>240</v>
      </c>
      <c r="D30" s="86" t="s">
        <v>116</v>
      </c>
      <c r="E30" s="87" t="n">
        <v>500</v>
      </c>
      <c r="F30" s="88" t="n">
        <v>0</v>
      </c>
      <c r="G30" s="88" t="n">
        <v>0</v>
      </c>
      <c r="H30" s="88" t="n">
        <v>0</v>
      </c>
      <c r="I30" s="89" t="n">
        <f aca="false">G30-F30-H30</f>
        <v>0</v>
      </c>
      <c r="J30" s="90" t="n">
        <f aca="false">HOUR(I30)</f>
        <v>0</v>
      </c>
      <c r="K30" s="90" t="n">
        <f aca="false">MINUTE(I30)</f>
        <v>0</v>
      </c>
      <c r="L30" s="90" t="n">
        <f aca="false">SECOND(I30)</f>
        <v>0</v>
      </c>
      <c r="M30" s="91" t="n">
        <f aca="false">(((J30*3600)+(K30*60)+L30)*2)/60</f>
        <v>0</v>
      </c>
      <c r="N30" s="92" t="n">
        <v>0</v>
      </c>
      <c r="O30" s="93" t="n">
        <v>0</v>
      </c>
      <c r="P30" s="168" t="n">
        <v>0</v>
      </c>
      <c r="Q30" s="94" t="n">
        <v>0</v>
      </c>
      <c r="R30" s="95" t="n">
        <v>0</v>
      </c>
      <c r="S30" s="94" t="n">
        <v>0</v>
      </c>
      <c r="T30" s="92" t="n">
        <v>0</v>
      </c>
      <c r="U30" s="93" t="n">
        <v>0</v>
      </c>
      <c r="V30" s="92" t="n">
        <v>0</v>
      </c>
      <c r="W30" s="93" t="n">
        <v>0</v>
      </c>
      <c r="X30" s="91" t="n">
        <f aca="false">M30+N30+O30+P30+Q30+R30+T30+U30+S30+V30+W30</f>
        <v>0</v>
      </c>
      <c r="Y30" s="97" t="n">
        <f aca="false">E30-X30</f>
        <v>500</v>
      </c>
      <c r="AC30" s="30"/>
    </row>
    <row r="31" customFormat="false" ht="14.1" hidden="false" customHeight="false" outlineLevel="0" collapsed="false">
      <c r="A31" s="98"/>
      <c r="B31" s="85" t="n">
        <v>115</v>
      </c>
      <c r="C31" s="86" t="s">
        <v>241</v>
      </c>
      <c r="D31" s="86" t="s">
        <v>242</v>
      </c>
      <c r="E31" s="87" t="n">
        <v>500</v>
      </c>
      <c r="F31" s="88" t="n">
        <v>0</v>
      </c>
      <c r="G31" s="88" t="n">
        <v>0</v>
      </c>
      <c r="H31" s="88" t="n">
        <v>0</v>
      </c>
      <c r="I31" s="89" t="n">
        <f aca="false">G31-F31-H31</f>
        <v>0</v>
      </c>
      <c r="J31" s="90" t="n">
        <f aca="false">HOUR(I31)</f>
        <v>0</v>
      </c>
      <c r="K31" s="90" t="n">
        <f aca="false">MINUTE(I31)</f>
        <v>0</v>
      </c>
      <c r="L31" s="90" t="n">
        <f aca="false">SECOND(I31)</f>
        <v>0</v>
      </c>
      <c r="M31" s="91" t="n">
        <f aca="false">(((J31*3600)+(K31*60)+L31)*2)/60</f>
        <v>0</v>
      </c>
      <c r="N31" s="92" t="n">
        <v>0</v>
      </c>
      <c r="O31" s="93" t="n">
        <v>0</v>
      </c>
      <c r="P31" s="168" t="n">
        <v>0</v>
      </c>
      <c r="Q31" s="94" t="n">
        <v>0</v>
      </c>
      <c r="R31" s="95" t="n">
        <v>0</v>
      </c>
      <c r="S31" s="94" t="n">
        <v>0</v>
      </c>
      <c r="T31" s="92" t="n">
        <v>0</v>
      </c>
      <c r="U31" s="93" t="n">
        <v>0</v>
      </c>
      <c r="V31" s="92" t="n">
        <v>0</v>
      </c>
      <c r="W31" s="93" t="n">
        <v>0</v>
      </c>
      <c r="X31" s="91" t="n">
        <f aca="false">M31+N31+O31+P31+Q31+R31+T31+U31+S31+V31+W31</f>
        <v>0</v>
      </c>
      <c r="Y31" s="97" t="n">
        <f aca="false">E31-X31</f>
        <v>500</v>
      </c>
      <c r="AC31" s="30"/>
    </row>
    <row r="32" customFormat="false" ht="14.1" hidden="false" customHeight="false" outlineLevel="0" collapsed="false">
      <c r="A32" s="98"/>
      <c r="B32" s="85" t="n">
        <v>118</v>
      </c>
      <c r="C32" s="86" t="s">
        <v>243</v>
      </c>
      <c r="D32" s="86" t="s">
        <v>244</v>
      </c>
      <c r="E32" s="87" t="n">
        <v>500</v>
      </c>
      <c r="F32" s="88" t="n">
        <v>0</v>
      </c>
      <c r="G32" s="88" t="n">
        <v>0</v>
      </c>
      <c r="H32" s="88" t="n">
        <v>0</v>
      </c>
      <c r="I32" s="89" t="n">
        <f aca="false">G32-F32-H32</f>
        <v>0</v>
      </c>
      <c r="J32" s="90" t="n">
        <f aca="false">HOUR(I32)</f>
        <v>0</v>
      </c>
      <c r="K32" s="90" t="n">
        <f aca="false">MINUTE(I32)</f>
        <v>0</v>
      </c>
      <c r="L32" s="90" t="n">
        <f aca="false">SECOND(I32)</f>
        <v>0</v>
      </c>
      <c r="M32" s="91" t="n">
        <f aca="false">(((J32*3600)+(K32*60)+L32)*2)/60</f>
        <v>0</v>
      </c>
      <c r="N32" s="92" t="n">
        <v>0</v>
      </c>
      <c r="O32" s="93" t="n">
        <v>0</v>
      </c>
      <c r="P32" s="168" t="n">
        <v>0</v>
      </c>
      <c r="Q32" s="94" t="n">
        <v>0</v>
      </c>
      <c r="R32" s="95" t="n">
        <v>0</v>
      </c>
      <c r="S32" s="94" t="n">
        <v>0</v>
      </c>
      <c r="T32" s="92" t="n">
        <v>0</v>
      </c>
      <c r="U32" s="93" t="n">
        <v>0</v>
      </c>
      <c r="V32" s="92" t="n">
        <v>0</v>
      </c>
      <c r="W32" s="93" t="n">
        <v>0</v>
      </c>
      <c r="X32" s="91" t="n">
        <f aca="false">M32+N32+O32+P32+Q32+R32+T32+U32+S32+V32+W32</f>
        <v>0</v>
      </c>
      <c r="Y32" s="97" t="n">
        <f aca="false">E32-X32</f>
        <v>500</v>
      </c>
      <c r="AC32" s="30"/>
    </row>
    <row r="33" s="30" customFormat="true" ht="14.1" hidden="false" customHeight="false" outlineLevel="0" collapsed="false">
      <c r="A33" s="98"/>
      <c r="B33" s="85" t="n">
        <v>121</v>
      </c>
      <c r="C33" s="86" t="s">
        <v>131</v>
      </c>
      <c r="D33" s="86" t="s">
        <v>132</v>
      </c>
      <c r="E33" s="87" t="n">
        <v>500</v>
      </c>
      <c r="F33" s="88" t="n">
        <v>0</v>
      </c>
      <c r="G33" s="88" t="n">
        <v>0</v>
      </c>
      <c r="H33" s="88" t="n">
        <v>0</v>
      </c>
      <c r="I33" s="89" t="n">
        <f aca="false">G33-F33-H33</f>
        <v>0</v>
      </c>
      <c r="J33" s="90" t="n">
        <f aca="false">HOUR(I33)</f>
        <v>0</v>
      </c>
      <c r="K33" s="90" t="n">
        <f aca="false">MINUTE(I33)</f>
        <v>0</v>
      </c>
      <c r="L33" s="90" t="n">
        <f aca="false">SECOND(I33)</f>
        <v>0</v>
      </c>
      <c r="M33" s="91" t="n">
        <f aca="false">(((J33*3600)+(K33*60)+L33)*2)/60</f>
        <v>0</v>
      </c>
      <c r="N33" s="92" t="n">
        <v>0</v>
      </c>
      <c r="O33" s="93" t="n">
        <v>0</v>
      </c>
      <c r="P33" s="168" t="n">
        <v>0</v>
      </c>
      <c r="Q33" s="94" t="n">
        <v>0</v>
      </c>
      <c r="R33" s="95" t="n">
        <v>0</v>
      </c>
      <c r="S33" s="94" t="n">
        <v>0</v>
      </c>
      <c r="T33" s="92" t="n">
        <v>0</v>
      </c>
      <c r="U33" s="93" t="n">
        <v>0</v>
      </c>
      <c r="V33" s="92" t="n">
        <v>0</v>
      </c>
      <c r="W33" s="93" t="n">
        <v>0</v>
      </c>
      <c r="X33" s="91" t="n">
        <f aca="false">M33+N33+O33+P33+Q33+R33+T33+U33+S33+V33+W33</f>
        <v>0</v>
      </c>
      <c r="Y33" s="97" t="n">
        <f aca="false">E33-X33</f>
        <v>500</v>
      </c>
    </row>
    <row r="34" s="30" customFormat="true" ht="14.1" hidden="false" customHeight="false" outlineLevel="0" collapsed="false">
      <c r="A34" s="98"/>
      <c r="B34" s="85" t="n">
        <v>133</v>
      </c>
      <c r="C34" s="86" t="s">
        <v>152</v>
      </c>
      <c r="D34" s="86" t="s">
        <v>73</v>
      </c>
      <c r="E34" s="87" t="n">
        <v>500</v>
      </c>
      <c r="F34" s="88" t="n">
        <v>0</v>
      </c>
      <c r="G34" s="88" t="n">
        <v>0</v>
      </c>
      <c r="H34" s="88" t="n">
        <v>0</v>
      </c>
      <c r="I34" s="89" t="n">
        <f aca="false">G34-F34-H34</f>
        <v>0</v>
      </c>
      <c r="J34" s="90" t="n">
        <f aca="false">HOUR(I34)</f>
        <v>0</v>
      </c>
      <c r="K34" s="90" t="n">
        <f aca="false">MINUTE(I34)</f>
        <v>0</v>
      </c>
      <c r="L34" s="90" t="n">
        <f aca="false">SECOND(I34)</f>
        <v>0</v>
      </c>
      <c r="M34" s="91" t="n">
        <f aca="false">(((J34*3600)+(K34*60)+L34)*2)/60</f>
        <v>0</v>
      </c>
      <c r="N34" s="92" t="n">
        <v>0</v>
      </c>
      <c r="O34" s="93" t="n">
        <v>0</v>
      </c>
      <c r="P34" s="168" t="n">
        <v>0</v>
      </c>
      <c r="Q34" s="94" t="n">
        <v>0</v>
      </c>
      <c r="R34" s="95" t="n">
        <v>0</v>
      </c>
      <c r="S34" s="94" t="n">
        <v>0</v>
      </c>
      <c r="T34" s="92" t="n">
        <v>0</v>
      </c>
      <c r="U34" s="93" t="n">
        <v>0</v>
      </c>
      <c r="V34" s="92" t="n">
        <v>0</v>
      </c>
      <c r="W34" s="93" t="n">
        <v>0</v>
      </c>
      <c r="X34" s="91" t="n">
        <f aca="false">M34+N34+O34+P34+Q34+R34+T34+U34+S34+V34+W34</f>
        <v>0</v>
      </c>
      <c r="Y34" s="97" t="n">
        <f aca="false">E34-X34</f>
        <v>500</v>
      </c>
    </row>
    <row r="35" s="30" customFormat="true" ht="14.1" hidden="false" customHeight="false" outlineLevel="0" collapsed="false">
      <c r="A35" s="98"/>
      <c r="B35" s="85" t="n">
        <v>136</v>
      </c>
      <c r="C35" s="86" t="s">
        <v>245</v>
      </c>
      <c r="D35" s="86" t="s">
        <v>246</v>
      </c>
      <c r="E35" s="87" t="n">
        <v>500</v>
      </c>
      <c r="F35" s="88" t="n">
        <v>0</v>
      </c>
      <c r="G35" s="88" t="n">
        <v>0</v>
      </c>
      <c r="H35" s="88" t="n">
        <v>0</v>
      </c>
      <c r="I35" s="89" t="n">
        <f aca="false">G35-F35-H35</f>
        <v>0</v>
      </c>
      <c r="J35" s="90" t="n">
        <f aca="false">HOUR(I35)</f>
        <v>0</v>
      </c>
      <c r="K35" s="90" t="n">
        <f aca="false">MINUTE(I35)</f>
        <v>0</v>
      </c>
      <c r="L35" s="90" t="n">
        <f aca="false">SECOND(I35)</f>
        <v>0</v>
      </c>
      <c r="M35" s="91" t="n">
        <f aca="false">(((J35*3600)+(K35*60)+L35)*2)/60</f>
        <v>0</v>
      </c>
      <c r="N35" s="92" t="n">
        <v>0</v>
      </c>
      <c r="O35" s="93" t="n">
        <v>0</v>
      </c>
      <c r="P35" s="168" t="n">
        <v>0</v>
      </c>
      <c r="Q35" s="94" t="n">
        <v>0</v>
      </c>
      <c r="R35" s="95" t="n">
        <v>0</v>
      </c>
      <c r="S35" s="94" t="n">
        <v>0</v>
      </c>
      <c r="T35" s="92" t="n">
        <v>0</v>
      </c>
      <c r="U35" s="93" t="n">
        <v>0</v>
      </c>
      <c r="V35" s="92" t="n">
        <v>0</v>
      </c>
      <c r="W35" s="93" t="n">
        <v>0</v>
      </c>
      <c r="X35" s="91" t="n">
        <f aca="false">M35+N35+O35+P35+Q35+R35+T35+U35+S35+V35+W35</f>
        <v>0</v>
      </c>
      <c r="Y35" s="97" t="n">
        <f aca="false">E35-X35</f>
        <v>500</v>
      </c>
    </row>
    <row r="36" s="30" customFormat="true" ht="14.1" hidden="false" customHeight="false" outlineLevel="0" collapsed="false">
      <c r="A36" s="98"/>
      <c r="B36" s="85" t="n">
        <v>140</v>
      </c>
      <c r="C36" s="86" t="s">
        <v>247</v>
      </c>
      <c r="D36" s="86" t="s">
        <v>248</v>
      </c>
      <c r="E36" s="87" t="n">
        <v>500</v>
      </c>
      <c r="F36" s="88" t="n">
        <v>0</v>
      </c>
      <c r="G36" s="88" t="n">
        <v>0</v>
      </c>
      <c r="H36" s="88" t="n">
        <v>0</v>
      </c>
      <c r="I36" s="89" t="n">
        <f aca="false">G36-F36-H36</f>
        <v>0</v>
      </c>
      <c r="J36" s="90" t="n">
        <f aca="false">HOUR(I36)</f>
        <v>0</v>
      </c>
      <c r="K36" s="90" t="n">
        <f aca="false">MINUTE(I36)</f>
        <v>0</v>
      </c>
      <c r="L36" s="90" t="n">
        <f aca="false">SECOND(I36)</f>
        <v>0</v>
      </c>
      <c r="M36" s="91" t="n">
        <f aca="false">(((J36*3600)+(K36*60)+L36)*2)/60</f>
        <v>0</v>
      </c>
      <c r="N36" s="92" t="n">
        <v>0</v>
      </c>
      <c r="O36" s="93" t="n">
        <v>0</v>
      </c>
      <c r="P36" s="168" t="n">
        <v>0</v>
      </c>
      <c r="Q36" s="94" t="n">
        <v>0</v>
      </c>
      <c r="R36" s="95" t="n">
        <v>0</v>
      </c>
      <c r="S36" s="94" t="n">
        <v>0</v>
      </c>
      <c r="T36" s="92" t="n">
        <v>0</v>
      </c>
      <c r="U36" s="93" t="n">
        <v>0</v>
      </c>
      <c r="V36" s="92" t="n">
        <v>0</v>
      </c>
      <c r="W36" s="93" t="n">
        <v>0</v>
      </c>
      <c r="X36" s="91" t="n">
        <f aca="false">M36+N36+O36+P36+Q36+R36+T36+U36+S36+V36+W36</f>
        <v>0</v>
      </c>
      <c r="Y36" s="97" t="n">
        <f aca="false">E36-X36</f>
        <v>500</v>
      </c>
    </row>
    <row r="37" s="30" customFormat="true" ht="14.1" hidden="false" customHeight="false" outlineLevel="0" collapsed="false">
      <c r="A37" s="98"/>
      <c r="B37" s="85" t="n">
        <v>142</v>
      </c>
      <c r="C37" s="86" t="s">
        <v>249</v>
      </c>
      <c r="D37" s="86" t="s">
        <v>82</v>
      </c>
      <c r="E37" s="87" t="n">
        <v>500</v>
      </c>
      <c r="F37" s="88" t="n">
        <v>0</v>
      </c>
      <c r="G37" s="88" t="n">
        <v>0</v>
      </c>
      <c r="H37" s="88" t="n">
        <v>0</v>
      </c>
      <c r="I37" s="89" t="n">
        <f aca="false">G37-F37-H37</f>
        <v>0</v>
      </c>
      <c r="J37" s="90" t="n">
        <f aca="false">HOUR(I37)</f>
        <v>0</v>
      </c>
      <c r="K37" s="90" t="n">
        <f aca="false">MINUTE(I37)</f>
        <v>0</v>
      </c>
      <c r="L37" s="90" t="n">
        <f aca="false">SECOND(I37)</f>
        <v>0</v>
      </c>
      <c r="M37" s="91" t="n">
        <f aca="false">(((J37*3600)+(K37*60)+L37)*2)/60</f>
        <v>0</v>
      </c>
      <c r="N37" s="92" t="n">
        <v>0</v>
      </c>
      <c r="O37" s="93" t="n">
        <v>0</v>
      </c>
      <c r="P37" s="168" t="n">
        <v>0</v>
      </c>
      <c r="Q37" s="94" t="n">
        <v>0</v>
      </c>
      <c r="R37" s="95" t="n">
        <v>0</v>
      </c>
      <c r="S37" s="94" t="n">
        <v>0</v>
      </c>
      <c r="T37" s="92" t="n">
        <v>0</v>
      </c>
      <c r="U37" s="93" t="n">
        <v>0</v>
      </c>
      <c r="V37" s="92" t="n">
        <v>0</v>
      </c>
      <c r="W37" s="93" t="n">
        <v>0</v>
      </c>
      <c r="X37" s="91" t="n">
        <f aca="false">M37+N37+O37+P37+Q37+R37+T37+U37+S37+V37+W37</f>
        <v>0</v>
      </c>
      <c r="Y37" s="97" t="n">
        <f aca="false">E37-X37</f>
        <v>500</v>
      </c>
    </row>
    <row r="38" s="30" customFormat="true" ht="14.1" hidden="false" customHeight="false" outlineLevel="0" collapsed="false">
      <c r="A38" s="98"/>
      <c r="B38" s="85" t="n">
        <v>148</v>
      </c>
      <c r="C38" s="86" t="s">
        <v>85</v>
      </c>
      <c r="D38" s="86" t="s">
        <v>86</v>
      </c>
      <c r="E38" s="87" t="n">
        <v>500</v>
      </c>
      <c r="F38" s="100" t="n">
        <v>0</v>
      </c>
      <c r="G38" s="88" t="n">
        <v>0</v>
      </c>
      <c r="H38" s="88" t="n">
        <v>0</v>
      </c>
      <c r="I38" s="89" t="n">
        <f aca="false">G38-F38-H38</f>
        <v>0</v>
      </c>
      <c r="J38" s="90" t="n">
        <f aca="false">HOUR(I38)</f>
        <v>0</v>
      </c>
      <c r="K38" s="90" t="n">
        <f aca="false">MINUTE(I38)</f>
        <v>0</v>
      </c>
      <c r="L38" s="90" t="n">
        <f aca="false">SECOND(I38)</f>
        <v>0</v>
      </c>
      <c r="M38" s="91" t="n">
        <f aca="false">(((J38*3600)+(K38*60)+L38)*2)/60</f>
        <v>0</v>
      </c>
      <c r="N38" s="92" t="n">
        <v>0</v>
      </c>
      <c r="O38" s="93" t="n">
        <v>0</v>
      </c>
      <c r="P38" s="168" t="n">
        <v>0</v>
      </c>
      <c r="Q38" s="94" t="n">
        <v>0</v>
      </c>
      <c r="R38" s="95" t="n">
        <v>0</v>
      </c>
      <c r="S38" s="94" t="n">
        <v>0</v>
      </c>
      <c r="T38" s="92" t="n">
        <v>0</v>
      </c>
      <c r="U38" s="93" t="n">
        <v>0</v>
      </c>
      <c r="V38" s="92" t="n">
        <v>0</v>
      </c>
      <c r="W38" s="93" t="n">
        <v>0</v>
      </c>
      <c r="X38" s="91" t="n">
        <f aca="false">M38+N38+O38+P38+Q38+R38+T38+U38+S38+V38+W38</f>
        <v>0</v>
      </c>
      <c r="Y38" s="97" t="n">
        <f aca="false">E38-X38</f>
        <v>500</v>
      </c>
    </row>
    <row r="39" s="30" customFormat="true" ht="14.1" hidden="false" customHeight="false" outlineLevel="0" collapsed="false">
      <c r="A39" s="98"/>
      <c r="B39" s="85" t="n">
        <v>155</v>
      </c>
      <c r="C39" s="86" t="s">
        <v>153</v>
      </c>
      <c r="D39" s="86" t="s">
        <v>76</v>
      </c>
      <c r="E39" s="87" t="n">
        <v>500</v>
      </c>
      <c r="F39" s="88" t="n">
        <v>0</v>
      </c>
      <c r="G39" s="88" t="n">
        <v>0</v>
      </c>
      <c r="H39" s="88" t="n">
        <v>0</v>
      </c>
      <c r="I39" s="89" t="n">
        <f aca="false">G39-F39-H39</f>
        <v>0</v>
      </c>
      <c r="J39" s="90" t="n">
        <f aca="false">HOUR(I39)</f>
        <v>0</v>
      </c>
      <c r="K39" s="90" t="n">
        <f aca="false">MINUTE(I39)</f>
        <v>0</v>
      </c>
      <c r="L39" s="90" t="n">
        <f aca="false">SECOND(I39)</f>
        <v>0</v>
      </c>
      <c r="M39" s="91" t="n">
        <f aca="false">(((J39*3600)+(K39*60)+L39)*2)/60</f>
        <v>0</v>
      </c>
      <c r="N39" s="92" t="n">
        <v>0</v>
      </c>
      <c r="O39" s="93" t="n">
        <v>0</v>
      </c>
      <c r="P39" s="168" t="n">
        <v>0</v>
      </c>
      <c r="Q39" s="94" t="n">
        <v>0</v>
      </c>
      <c r="R39" s="95" t="n">
        <v>0</v>
      </c>
      <c r="S39" s="94" t="n">
        <v>0</v>
      </c>
      <c r="T39" s="92" t="n">
        <v>0</v>
      </c>
      <c r="U39" s="93" t="n">
        <v>0</v>
      </c>
      <c r="V39" s="92" t="n">
        <v>0</v>
      </c>
      <c r="W39" s="93" t="n">
        <v>0</v>
      </c>
      <c r="X39" s="91" t="n">
        <f aca="false">M39+N39+O39+P39+Q39+R39+T39+U39+S39+V39+W39</f>
        <v>0</v>
      </c>
      <c r="Y39" s="97" t="n">
        <f aca="false">E39-X39</f>
        <v>500</v>
      </c>
    </row>
    <row r="40" s="30" customFormat="true" ht="14.1" hidden="false" customHeight="false" outlineLevel="0" collapsed="false">
      <c r="A40" s="98"/>
      <c r="B40" s="85" t="n">
        <v>167</v>
      </c>
      <c r="C40" s="86" t="s">
        <v>183</v>
      </c>
      <c r="D40" s="86" t="s">
        <v>184</v>
      </c>
      <c r="E40" s="87" t="n">
        <v>500</v>
      </c>
      <c r="F40" s="88" t="n">
        <v>0</v>
      </c>
      <c r="G40" s="88" t="n">
        <v>0</v>
      </c>
      <c r="H40" s="88" t="n">
        <v>0</v>
      </c>
      <c r="I40" s="89" t="n">
        <f aca="false">G40-F40-H40</f>
        <v>0</v>
      </c>
      <c r="J40" s="90" t="n">
        <f aca="false">HOUR(I40)</f>
        <v>0</v>
      </c>
      <c r="K40" s="90" t="n">
        <f aca="false">MINUTE(I40)</f>
        <v>0</v>
      </c>
      <c r="L40" s="90" t="n">
        <f aca="false">SECOND(I40)</f>
        <v>0</v>
      </c>
      <c r="M40" s="91" t="n">
        <f aca="false">(((J40*3600)+(K40*60)+L40)*2)/60</f>
        <v>0</v>
      </c>
      <c r="N40" s="92" t="n">
        <v>0</v>
      </c>
      <c r="O40" s="93" t="n">
        <v>0</v>
      </c>
      <c r="P40" s="168" t="n">
        <v>0</v>
      </c>
      <c r="Q40" s="94" t="n">
        <v>0</v>
      </c>
      <c r="R40" s="95" t="n">
        <v>0</v>
      </c>
      <c r="S40" s="94" t="n">
        <v>0</v>
      </c>
      <c r="T40" s="92" t="n">
        <v>0</v>
      </c>
      <c r="U40" s="93" t="n">
        <v>0</v>
      </c>
      <c r="V40" s="92" t="n">
        <v>0</v>
      </c>
      <c r="W40" s="93" t="n">
        <v>0</v>
      </c>
      <c r="X40" s="91" t="n">
        <f aca="false">M40+N40+O40+P40+Q40+R40+T40+U40+S40+V40+W40</f>
        <v>0</v>
      </c>
      <c r="Y40" s="97" t="n">
        <f aca="false">E40-X40</f>
        <v>500</v>
      </c>
    </row>
  </sheetData>
  <mergeCells count="10">
    <mergeCell ref="N10:O10"/>
    <mergeCell ref="Q10:R10"/>
    <mergeCell ref="V10:W10"/>
    <mergeCell ref="G11:G12"/>
    <mergeCell ref="H11:H12"/>
    <mergeCell ref="I11:I12"/>
    <mergeCell ref="N11:O11"/>
    <mergeCell ref="Q11:R11"/>
    <mergeCell ref="T11:U11"/>
    <mergeCell ref="V11:W11"/>
  </mergeCells>
  <printOptions headings="false" gridLines="false" gridLinesSet="true" horizontalCentered="false" verticalCentered="false"/>
  <pageMargins left="0.490277777777778" right="0.190277777777778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Mitja Ivančič</cp:lastModifiedBy>
  <cp:lastPrinted>2012-09-15T12:48:14Z</cp:lastPrinted>
  <dcterms:modified xsi:type="dcterms:W3CDTF">2013-09-14T13:08:53Z</dcterms:modified>
  <cp:revision>82</cp:revision>
  <dc:subject/>
  <dc:title/>
</cp:coreProperties>
</file>