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jši" sheetId="1" state="visible" r:id="rId2"/>
    <sheet name="Starejši" sheetId="2" state="visible" r:id="rId3"/>
    <sheet name="Mladina" sheetId="3" state="visible" r:id="rId4"/>
    <sheet name="List1" sheetId="4" state="visible" r:id="rId5"/>
  </sheets>
  <definedNames>
    <definedName function="false" hidden="false" localSheetId="0" name="_xlnm.Print_Area" vbProcedure="false">Mlajši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5">
  <si>
    <t xml:space="preserve">Številka ekipe</t>
  </si>
  <si>
    <t xml:space="preserve">MLAJŠI</t>
  </si>
  <si>
    <t xml:space="preserve">Začetno število točk</t>
  </si>
  <si>
    <t xml:space="preserve">Skupaj  točke DRŽI  / NE DRŽI</t>
  </si>
  <si>
    <t xml:space="preserve">Skupaj točke ZGODOVINA GASILSTVA</t>
  </si>
  <si>
    <t xml:space="preserve">Skupaj točke POŽARNA PREVENTIVA</t>
  </si>
  <si>
    <t xml:space="preserve"> Skupaj točke GASILSKA ZNANJA</t>
  </si>
  <si>
    <t xml:space="preserve">Vezanje vozlov</t>
  </si>
  <si>
    <t xml:space="preserve">SPOZNAVANJE GASILSKEGA ORODJA Poišči svoj par</t>
  </si>
  <si>
    <t xml:space="preserve">KONČNO ŠTEVILO TOČK</t>
  </si>
  <si>
    <t xml:space="preserve">DOSEŽENO MESTO</t>
  </si>
  <si>
    <t xml:space="preserve">GASILSKA ZVEZA</t>
  </si>
  <si>
    <t xml:space="preserve">PGD</t>
  </si>
  <si>
    <t xml:space="preserve">Čas izvedbe</t>
  </si>
  <si>
    <t xml:space="preserve">Nepravilni vozli</t>
  </si>
  <si>
    <t xml:space="preserve">Skupaj čas in negativne točke</t>
  </si>
  <si>
    <t xml:space="preserve">Negativne točke skupaj</t>
  </si>
  <si>
    <t xml:space="preserve">ŠKOFLJICA</t>
  </si>
  <si>
    <t xml:space="preserve">Pijava Gorica</t>
  </si>
  <si>
    <t xml:space="preserve">VODICE</t>
  </si>
  <si>
    <t xml:space="preserve">Šinkov Turn</t>
  </si>
  <si>
    <t xml:space="preserve">OBMOČNA GZ PTUJ</t>
  </si>
  <si>
    <t xml:space="preserve">Gerečja vas 1</t>
  </si>
  <si>
    <t xml:space="preserve">BLED - BOHINJ</t>
  </si>
  <si>
    <t xml:space="preserve">Gorje</t>
  </si>
  <si>
    <t xml:space="preserve">ŠALEŠKE DOLINE</t>
  </si>
  <si>
    <t xml:space="preserve">Lokovica</t>
  </si>
  <si>
    <t xml:space="preserve">DRAVSKE DOLINE</t>
  </si>
  <si>
    <t xml:space="preserve">Kapla na Kozjaku</t>
  </si>
  <si>
    <t xml:space="preserve">DRAVOGRAD</t>
  </si>
  <si>
    <t xml:space="preserve">Šentjanž</t>
  </si>
  <si>
    <t xml:space="preserve">HRASTNIK</t>
  </si>
  <si>
    <t xml:space="preserve">Dol pri Hrastniku</t>
  </si>
  <si>
    <t xml:space="preserve">Gerečja vas 2</t>
  </si>
  <si>
    <t xml:space="preserve">SEMIČ</t>
  </si>
  <si>
    <t xml:space="preserve">Štrekljevec 1</t>
  </si>
  <si>
    <t xml:space="preserve">ŠENTJERNEJ</t>
  </si>
  <si>
    <t xml:space="preserve">Gorenje Vrhpolje</t>
  </si>
  <si>
    <t xml:space="preserve">Škale</t>
  </si>
  <si>
    <t xml:space="preserve">DOBREPOLJE</t>
  </si>
  <si>
    <t xml:space="preserve">Kompolje</t>
  </si>
  <si>
    <t xml:space="preserve">ŠENTJUR PRI CELJU</t>
  </si>
  <si>
    <t xml:space="preserve">Dramlje</t>
  </si>
  <si>
    <t xml:space="preserve">VRHNIKA</t>
  </si>
  <si>
    <t xml:space="preserve">Bevke</t>
  </si>
  <si>
    <t xml:space="preserve">RUŠE</t>
  </si>
  <si>
    <t xml:space="preserve">Smolnik</t>
  </si>
  <si>
    <t xml:space="preserve">ŠKOFJA LOKA</t>
  </si>
  <si>
    <t xml:space="preserve">Poljane</t>
  </si>
  <si>
    <t xml:space="preserve">LITIJA</t>
  </si>
  <si>
    <t xml:space="preserve">Dole pri Litiji</t>
  </si>
  <si>
    <t xml:space="preserve">Štrekljevec 2</t>
  </si>
  <si>
    <t xml:space="preserve">DOMŽALE</t>
  </si>
  <si>
    <t xml:space="preserve">Radomlje</t>
  </si>
  <si>
    <t xml:space="preserve">LOŠKI POTOK</t>
  </si>
  <si>
    <t xml:space="preserve">Retje</t>
  </si>
  <si>
    <t xml:space="preserve">Selnica ob Dravi</t>
  </si>
  <si>
    <t xml:space="preserve">ZAGORJE OB SAVI</t>
  </si>
  <si>
    <t xml:space="preserve">Loke</t>
  </si>
  <si>
    <t xml:space="preserve">OBALNA GZ KOPER</t>
  </si>
  <si>
    <t xml:space="preserve">Babiči</t>
  </si>
  <si>
    <t xml:space="preserve">IDRIJA</t>
  </si>
  <si>
    <t xml:space="preserve">Godovič</t>
  </si>
  <si>
    <t xml:space="preserve">GORNJA RADGONA</t>
  </si>
  <si>
    <t xml:space="preserve">Lutverci</t>
  </si>
  <si>
    <t xml:space="preserve">LOGATEC</t>
  </si>
  <si>
    <t xml:space="preserve">Hotedrščica</t>
  </si>
  <si>
    <t xml:space="preserve">Gornja Radgona</t>
  </si>
  <si>
    <t xml:space="preserve">CELJE</t>
  </si>
  <si>
    <t xml:space="preserve">Ljubečna</t>
  </si>
  <si>
    <t xml:space="preserve">TOLMIN</t>
  </si>
  <si>
    <t xml:space="preserve">Podbrdo</t>
  </si>
  <si>
    <t xml:space="preserve">Orehovica</t>
  </si>
  <si>
    <t xml:space="preserve">POSTOJNA</t>
  </si>
  <si>
    <t xml:space="preserve">Studeno</t>
  </si>
  <si>
    <t xml:space="preserve">STAREJŠI</t>
  </si>
  <si>
    <t xml:space="preserve">Skupaj  točke  DRŽI / NE DRŽI</t>
  </si>
  <si>
    <t xml:space="preserve">Skupaj  točke  ZGODOVINA GASILSTVA</t>
  </si>
  <si>
    <t xml:space="preserve">Skupaj  točke  POŽARNAPREVENTIVA</t>
  </si>
  <si>
    <t xml:space="preserve">Skupaj  točke GASILSKA  ZNANJA</t>
  </si>
  <si>
    <t xml:space="preserve">SPOZNAVANJE GASILSKEGA ORODJA Sklopi, izberi in najdi</t>
  </si>
  <si>
    <t xml:space="preserve">ŠMARTNO PRI LITIJI</t>
  </si>
  <si>
    <t xml:space="preserve">Kostrevnica</t>
  </si>
  <si>
    <t xml:space="preserve">CERNICA</t>
  </si>
  <si>
    <t xml:space="preserve">Cerknica</t>
  </si>
  <si>
    <t xml:space="preserve">ŽALEC</t>
  </si>
  <si>
    <t xml:space="preserve">Andraž nad Polzelo</t>
  </si>
  <si>
    <t xml:space="preserve">ČRNOMELJ</t>
  </si>
  <si>
    <t xml:space="preserve">Dobliče</t>
  </si>
  <si>
    <t xml:space="preserve">Kapla Pondor</t>
  </si>
  <si>
    <t xml:space="preserve">ŠMARJE PRI JELŠAH</t>
  </si>
  <si>
    <t xml:space="preserve">Kristan vrh</t>
  </si>
  <si>
    <t xml:space="preserve">Orle</t>
  </si>
  <si>
    <t xml:space="preserve">MISLINJSKE DOLINE</t>
  </si>
  <si>
    <t xml:space="preserve">Pameče Troblje</t>
  </si>
  <si>
    <t xml:space="preserve">CERKNICA</t>
  </si>
  <si>
    <t xml:space="preserve">Ivanje Selo</t>
  </si>
  <si>
    <t xml:space="preserve">Žeje - Sv. Trojica</t>
  </si>
  <si>
    <t xml:space="preserve">Hajdoše</t>
  </si>
  <si>
    <t xml:space="preserve">PUCONCI</t>
  </si>
  <si>
    <t xml:space="preserve">Bodonci</t>
  </si>
  <si>
    <t xml:space="preserve">ZREČE - VITANJE</t>
  </si>
  <si>
    <t xml:space="preserve">Zreče</t>
  </si>
  <si>
    <t xml:space="preserve">TRBOVLJE</t>
  </si>
  <si>
    <t xml:space="preserve">Trbovlje mesto</t>
  </si>
  <si>
    <t xml:space="preserve">STARŠE</t>
  </si>
  <si>
    <t xml:space="preserve">Prepolje</t>
  </si>
  <si>
    <t xml:space="preserve">Gorenje Vrhpolje 2</t>
  </si>
  <si>
    <t xml:space="preserve">Dole</t>
  </si>
  <si>
    <t xml:space="preserve">Gorenje Vrhpolje 1</t>
  </si>
  <si>
    <t xml:space="preserve">Slovenj Gradec</t>
  </si>
  <si>
    <t xml:space="preserve">KOČEVJE</t>
  </si>
  <si>
    <t xml:space="preserve">Vas Fara</t>
  </si>
  <si>
    <t xml:space="preserve">PIRAN</t>
  </si>
  <si>
    <t xml:space="preserve">Nova vas nad Dragonjo</t>
  </si>
  <si>
    <t xml:space="preserve">Zagorje mesto</t>
  </si>
  <si>
    <t xml:space="preserve">METLIKA</t>
  </si>
  <si>
    <t xml:space="preserve">Metlika</t>
  </si>
  <si>
    <t xml:space="preserve">NOVA GORICA-ŠEMPETER</t>
  </si>
  <si>
    <t xml:space="preserve">Šempeter</t>
  </si>
  <si>
    <t xml:space="preserve">OBČINE RADOVLJICA</t>
  </si>
  <si>
    <t xml:space="preserve">Hlebce</t>
  </si>
  <si>
    <t xml:space="preserve">Spodnji Ivanjci</t>
  </si>
  <si>
    <t xml:space="preserve">ORMOŽ</t>
  </si>
  <si>
    <t xml:space="preserve">Ključarovci</t>
  </si>
  <si>
    <t xml:space="preserve">SEVNICA</t>
  </si>
  <si>
    <t xml:space="preserve">Trnovec</t>
  </si>
  <si>
    <t xml:space="preserve">Dekani</t>
  </si>
  <si>
    <t xml:space="preserve">GROSUPLJE</t>
  </si>
  <si>
    <t xml:space="preserve">Čušperk</t>
  </si>
  <si>
    <t xml:space="preserve">MLADINA</t>
  </si>
  <si>
    <t xml:space="preserve">začetno število točk</t>
  </si>
  <si>
    <t xml:space="preserve">Skupaj  točke DRŽI/NE DRŽI</t>
  </si>
  <si>
    <t xml:space="preserve">Skupaj  točke ZGODOVINA GASILSTVA</t>
  </si>
  <si>
    <t xml:space="preserve">Skupaj  točke  POŽARNA PREVENTIVA</t>
  </si>
  <si>
    <t xml:space="preserve">Skupaj  točke GASILSKA ZNANJA</t>
  </si>
  <si>
    <t xml:space="preserve">SPOZNAVANJE GASILSKEGA ORODJA Spajanje cevi na trojak</t>
  </si>
  <si>
    <t xml:space="preserve">Vse negativne točke pri vaji</t>
  </si>
  <si>
    <t xml:space="preserve">Vransko</t>
  </si>
  <si>
    <t xml:space="preserve">Nova Štifta</t>
  </si>
  <si>
    <t xml:space="preserve">LJUBLJANA</t>
  </si>
  <si>
    <t xml:space="preserve">Ljubljana Rudnik</t>
  </si>
  <si>
    <t xml:space="preserve">KIDRIČEVO</t>
  </si>
  <si>
    <t xml:space="preserve">Lovrenc na Dravskem polju 2</t>
  </si>
  <si>
    <t xml:space="preserve">Tanča gora</t>
  </si>
  <si>
    <t xml:space="preserve">Dobračeva</t>
  </si>
  <si>
    <t xml:space="preserve">Račna</t>
  </si>
  <si>
    <t xml:space="preserve">Šmarje Sap</t>
  </si>
  <si>
    <t xml:space="preserve">Medvedje Brdo </t>
  </si>
  <si>
    <t xml:space="preserve">Dolenji Logatec</t>
  </si>
  <si>
    <t xml:space="preserve">MENGEŠ</t>
  </si>
  <si>
    <t xml:space="preserve">Loka pri Mengšu</t>
  </si>
  <si>
    <t xml:space="preserve">DOLOMITI</t>
  </si>
  <si>
    <t xml:space="preserve">Dvor</t>
  </si>
  <si>
    <t xml:space="preserve">LENDAVA</t>
  </si>
  <si>
    <t xml:space="preserve">Hotiza</t>
  </si>
  <si>
    <t xml:space="preserve">Pristava pri Mestinju</t>
  </si>
  <si>
    <t xml:space="preserve">MISLINJSKA DOLINA</t>
  </si>
  <si>
    <t xml:space="preserve">Dolič - Šentflorjan</t>
  </si>
  <si>
    <t xml:space="preserve">Črešnjevec</t>
  </si>
  <si>
    <t xml:space="preserve">Polje - Sedlarjevo</t>
  </si>
  <si>
    <t xml:space="preserve">Homec</t>
  </si>
  <si>
    <t xml:space="preserve">Lovrenc na Dravskem polju 1</t>
  </si>
  <si>
    <t xml:space="preserve">Zlatoličje</t>
  </si>
  <si>
    <t xml:space="preserve">Tol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"/>
    <numFmt numFmtId="168" formatCode="#,##0.00;[RED]#,##0.00"/>
    <numFmt numFmtId="169" formatCode="_-* #,##0.00\ _S_I_T_-;\-* #,##0.00\ _S_I_T_-;_-* \-??\ _S_I_T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Arial"/>
      <family val="2"/>
      <charset val="238"/>
    </font>
    <font>
      <b val="true"/>
      <sz val="9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AB36" activeCellId="0" sqref="AB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2" width="31.56"/>
    <col collapsed="false" customWidth="true" hidden="false" outlineLevel="0" max="6" min="4" style="3" width="5.71"/>
    <col collapsed="false" customWidth="true" hidden="true" outlineLevel="0" max="7" min="7" style="4" width="3.14"/>
    <col collapsed="false" customWidth="true" hidden="true" outlineLevel="0" max="8" min="8" style="4" width="0.28"/>
    <col collapsed="false" customWidth="true" hidden="true" outlineLevel="0" max="10" min="9" style="4" width="3.14"/>
    <col collapsed="false" customWidth="true" hidden="false" outlineLevel="0" max="11" min="11" style="5" width="5.71"/>
    <col collapsed="false" customWidth="true" hidden="true" outlineLevel="0" max="12" min="12" style="4" width="3.14"/>
    <col collapsed="false" customWidth="true" hidden="true" outlineLevel="0" max="13" min="13" style="4" width="2.84"/>
    <col collapsed="false" customWidth="true" hidden="true" outlineLevel="0" max="14" min="14" style="4" width="0.41"/>
    <col collapsed="false" customWidth="true" hidden="false" outlineLevel="0" max="15" min="15" style="3" width="5.71"/>
    <col collapsed="false" customWidth="true" hidden="false" outlineLevel="0" max="16" min="16" style="3" width="6.7"/>
    <col collapsed="false" customWidth="true" hidden="false" outlineLevel="0" max="17" min="17" style="3" width="5.71"/>
    <col collapsed="false" customWidth="true" hidden="false" outlineLevel="0" max="18" min="18" style="3" width="6.7"/>
    <col collapsed="false" customWidth="true" hidden="true" outlineLevel="0" max="19" min="19" style="4" width="0.13"/>
    <col collapsed="false" customWidth="true" hidden="true" outlineLevel="0" max="20" min="20" style="4" width="0.28"/>
    <col collapsed="false" customWidth="true" hidden="true" outlineLevel="0" max="21" min="21" style="4" width="5.41"/>
    <col collapsed="false" customWidth="true" hidden="true" outlineLevel="0" max="22" min="22" style="4" width="0.41"/>
    <col collapsed="false" customWidth="true" hidden="false" outlineLevel="0" max="23" min="23" style="3" width="6.7"/>
    <col collapsed="false" customWidth="true" hidden="false" outlineLevel="0" max="24" min="24" style="6" width="6.28"/>
    <col collapsed="false" customWidth="true" hidden="false" outlineLevel="0" max="25" min="25" style="7" width="6.7"/>
    <col collapsed="false" customWidth="true" hidden="true" outlineLevel="0" max="26" min="26" style="4" width="0.99"/>
    <col collapsed="false" customWidth="true" hidden="false" outlineLevel="0" max="27" min="27" style="7" width="9.56"/>
    <col collapsed="false" customWidth="true" hidden="false" outlineLevel="0" max="28" min="28" style="1" width="5.71"/>
    <col collapsed="false" customWidth="false" hidden="false" outlineLevel="0" max="257" min="29" style="8" width="9.14"/>
  </cols>
  <sheetData>
    <row r="1" customFormat="false" ht="19.5" hidden="false" customHeight="true" outlineLevel="0" collapsed="false">
      <c r="D1" s="9"/>
    </row>
    <row r="2" customFormat="false" ht="53.25" hidden="false" customHeight="true" outlineLevel="0" collapsed="false">
      <c r="A2" s="10" t="s">
        <v>0</v>
      </c>
      <c r="B2" s="11" t="s">
        <v>1</v>
      </c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5" t="s">
        <v>5</v>
      </c>
      <c r="L2" s="15"/>
      <c r="M2" s="15"/>
      <c r="N2" s="15"/>
      <c r="O2" s="16" t="s">
        <v>6</v>
      </c>
      <c r="P2" s="17" t="s">
        <v>7</v>
      </c>
      <c r="Q2" s="17"/>
      <c r="R2" s="17"/>
      <c r="S2" s="18"/>
      <c r="T2" s="18"/>
      <c r="U2" s="18"/>
      <c r="V2" s="18"/>
      <c r="W2" s="19" t="s">
        <v>8</v>
      </c>
      <c r="X2" s="19"/>
      <c r="Y2" s="19"/>
      <c r="Z2" s="20"/>
      <c r="AA2" s="21" t="s">
        <v>9</v>
      </c>
      <c r="AB2" s="22" t="s">
        <v>10</v>
      </c>
      <c r="AC2" s="23"/>
    </row>
    <row r="3" customFormat="false" ht="185.25" hidden="false" customHeight="true" outlineLevel="0" collapsed="false">
      <c r="A3" s="10"/>
      <c r="B3" s="24" t="s">
        <v>11</v>
      </c>
      <c r="C3" s="25" t="s">
        <v>12</v>
      </c>
      <c r="D3" s="12"/>
      <c r="E3" s="13"/>
      <c r="F3" s="14"/>
      <c r="G3" s="14"/>
      <c r="H3" s="14"/>
      <c r="I3" s="14"/>
      <c r="J3" s="14"/>
      <c r="K3" s="15"/>
      <c r="L3" s="15"/>
      <c r="M3" s="15"/>
      <c r="N3" s="15"/>
      <c r="O3" s="16"/>
      <c r="P3" s="26" t="s">
        <v>13</v>
      </c>
      <c r="Q3" s="27" t="s">
        <v>14</v>
      </c>
      <c r="R3" s="28" t="s">
        <v>15</v>
      </c>
      <c r="S3" s="29"/>
      <c r="T3" s="29"/>
      <c r="U3" s="29"/>
      <c r="V3" s="29"/>
      <c r="W3" s="26" t="s">
        <v>13</v>
      </c>
      <c r="X3" s="30" t="s">
        <v>16</v>
      </c>
      <c r="Y3" s="28" t="s">
        <v>15</v>
      </c>
      <c r="Z3" s="31"/>
      <c r="AA3" s="21"/>
      <c r="AB3" s="22"/>
      <c r="AC3" s="32"/>
    </row>
    <row r="4" customFormat="false" ht="21.75" hidden="false" customHeight="true" outlineLevel="0" collapsed="false">
      <c r="A4" s="33" t="n">
        <v>61</v>
      </c>
      <c r="B4" s="34" t="s">
        <v>17</v>
      </c>
      <c r="C4" s="34" t="s">
        <v>18</v>
      </c>
      <c r="D4" s="33" t="n">
        <v>500</v>
      </c>
      <c r="E4" s="33" t="n">
        <v>9</v>
      </c>
      <c r="F4" s="35" t="n">
        <v>10</v>
      </c>
      <c r="G4" s="35"/>
      <c r="H4" s="35"/>
      <c r="I4" s="35"/>
      <c r="J4" s="36"/>
      <c r="K4" s="35" t="n">
        <v>10</v>
      </c>
      <c r="L4" s="35"/>
      <c r="M4" s="35"/>
      <c r="N4" s="37"/>
      <c r="O4" s="35" t="n">
        <v>56</v>
      </c>
      <c r="P4" s="38" t="n">
        <v>3.58</v>
      </c>
      <c r="Q4" s="39" t="n">
        <v>0</v>
      </c>
      <c r="R4" s="40" t="n">
        <f aca="false">Q4+P4</f>
        <v>3.58</v>
      </c>
      <c r="S4" s="41"/>
      <c r="T4" s="41"/>
      <c r="U4" s="41"/>
      <c r="V4" s="41"/>
      <c r="W4" s="38" t="n">
        <v>6.42</v>
      </c>
      <c r="X4" s="39" t="n">
        <v>0</v>
      </c>
      <c r="Y4" s="42" t="n">
        <f aca="false">SUM(W4:X4)</f>
        <v>6.42</v>
      </c>
      <c r="Z4" s="43"/>
      <c r="AA4" s="44" t="n">
        <f aca="false">D4-Y4-R4+E4+O4+K4+F4</f>
        <v>575</v>
      </c>
      <c r="AB4" s="45" t="n">
        <v>1</v>
      </c>
      <c r="AC4" s="32"/>
    </row>
    <row r="5" customFormat="false" ht="21.75" hidden="false" customHeight="true" outlineLevel="0" collapsed="false">
      <c r="A5" s="46" t="n">
        <v>62</v>
      </c>
      <c r="B5" s="34" t="s">
        <v>19</v>
      </c>
      <c r="C5" s="34" t="s">
        <v>20</v>
      </c>
      <c r="D5" s="46" t="n">
        <v>500</v>
      </c>
      <c r="E5" s="33" t="n">
        <v>9</v>
      </c>
      <c r="F5" s="35" t="n">
        <v>10</v>
      </c>
      <c r="G5" s="47"/>
      <c r="H5" s="47"/>
      <c r="I5" s="47"/>
      <c r="J5" s="48"/>
      <c r="K5" s="35" t="n">
        <v>10</v>
      </c>
      <c r="L5" s="47"/>
      <c r="M5" s="47"/>
      <c r="N5" s="37"/>
      <c r="O5" s="35" t="n">
        <v>53</v>
      </c>
      <c r="P5" s="38" t="n">
        <v>5.69</v>
      </c>
      <c r="Q5" s="39" t="n">
        <v>0</v>
      </c>
      <c r="R5" s="40" t="n">
        <f aca="false">Q5+P5</f>
        <v>5.69</v>
      </c>
      <c r="S5" s="41"/>
      <c r="T5" s="41"/>
      <c r="U5" s="41"/>
      <c r="V5" s="41"/>
      <c r="W5" s="38" t="n">
        <v>6.69</v>
      </c>
      <c r="X5" s="39" t="n">
        <v>0</v>
      </c>
      <c r="Y5" s="42" t="n">
        <f aca="false">SUM(W5:X5)</f>
        <v>6.69</v>
      </c>
      <c r="Z5" s="49"/>
      <c r="AA5" s="44" t="n">
        <f aca="false">D5-Y5-R5+E5+O5+K5+F5</f>
        <v>569.62</v>
      </c>
      <c r="AB5" s="45" t="n">
        <v>2</v>
      </c>
      <c r="AC5" s="32"/>
    </row>
    <row r="6" customFormat="false" ht="21.75" hidden="false" customHeight="true" outlineLevel="0" collapsed="false">
      <c r="A6" s="46" t="n">
        <v>73</v>
      </c>
      <c r="B6" s="34" t="s">
        <v>21</v>
      </c>
      <c r="C6" s="34" t="s">
        <v>22</v>
      </c>
      <c r="D6" s="46" t="n">
        <v>500</v>
      </c>
      <c r="E6" s="33" t="n">
        <v>10</v>
      </c>
      <c r="F6" s="35" t="n">
        <v>9</v>
      </c>
      <c r="G6" s="47"/>
      <c r="H6" s="47"/>
      <c r="I6" s="47"/>
      <c r="J6" s="48"/>
      <c r="K6" s="35" t="n">
        <v>10</v>
      </c>
      <c r="L6" s="47"/>
      <c r="M6" s="47"/>
      <c r="N6" s="37"/>
      <c r="O6" s="35" t="n">
        <v>51</v>
      </c>
      <c r="P6" s="38" t="n">
        <v>5.68</v>
      </c>
      <c r="Q6" s="39" t="n">
        <v>0</v>
      </c>
      <c r="R6" s="40" t="n">
        <f aca="false">Q6+P6</f>
        <v>5.68</v>
      </c>
      <c r="S6" s="41"/>
      <c r="T6" s="41"/>
      <c r="U6" s="41"/>
      <c r="V6" s="41"/>
      <c r="W6" s="38" t="n">
        <v>6.65</v>
      </c>
      <c r="X6" s="39" t="n">
        <v>0</v>
      </c>
      <c r="Y6" s="42" t="n">
        <f aca="false">SUM(W6:X6)</f>
        <v>6.65</v>
      </c>
      <c r="Z6" s="49"/>
      <c r="AA6" s="44" t="n">
        <f aca="false">D6-Y6-R6+E6+O6+K6+F6</f>
        <v>567.67</v>
      </c>
      <c r="AB6" s="45" t="n">
        <v>3</v>
      </c>
      <c r="AC6" s="32"/>
    </row>
    <row r="7" customFormat="false" ht="21.75" hidden="false" customHeight="true" outlineLevel="0" collapsed="false">
      <c r="A7" s="46" t="n">
        <v>57</v>
      </c>
      <c r="B7" s="34" t="s">
        <v>23</v>
      </c>
      <c r="C7" s="50" t="s">
        <v>24</v>
      </c>
      <c r="D7" s="46" t="n">
        <v>500</v>
      </c>
      <c r="E7" s="33" t="n">
        <v>10</v>
      </c>
      <c r="F7" s="35" t="n">
        <v>10</v>
      </c>
      <c r="G7" s="47"/>
      <c r="H7" s="47"/>
      <c r="I7" s="47"/>
      <c r="J7" s="48"/>
      <c r="K7" s="35" t="n">
        <v>10</v>
      </c>
      <c r="L7" s="47"/>
      <c r="M7" s="47"/>
      <c r="N7" s="37"/>
      <c r="O7" s="35" t="n">
        <v>49</v>
      </c>
      <c r="P7" s="38" t="n">
        <v>6.44</v>
      </c>
      <c r="Q7" s="39" t="n">
        <v>0</v>
      </c>
      <c r="R7" s="40" t="n">
        <f aca="false">Q7+P7</f>
        <v>6.44</v>
      </c>
      <c r="S7" s="41"/>
      <c r="T7" s="41"/>
      <c r="U7" s="41"/>
      <c r="V7" s="41"/>
      <c r="W7" s="38" t="n">
        <v>5.76</v>
      </c>
      <c r="X7" s="39" t="n">
        <v>0</v>
      </c>
      <c r="Y7" s="42" t="n">
        <f aca="false">SUM(W7:X7)</f>
        <v>5.76</v>
      </c>
      <c r="Z7" s="49"/>
      <c r="AA7" s="44" t="n">
        <f aca="false">D7-Y7-R7+E7+O7+K7+F7</f>
        <v>566.8</v>
      </c>
      <c r="AB7" s="45" t="n">
        <v>4</v>
      </c>
      <c r="AC7" s="32"/>
    </row>
    <row r="8" customFormat="false" ht="21.75" hidden="false" customHeight="true" outlineLevel="0" collapsed="false">
      <c r="A8" s="46" t="n">
        <v>79</v>
      </c>
      <c r="B8" s="34" t="s">
        <v>25</v>
      </c>
      <c r="C8" s="34" t="s">
        <v>26</v>
      </c>
      <c r="D8" s="46" t="n">
        <v>500</v>
      </c>
      <c r="E8" s="33" t="n">
        <v>9</v>
      </c>
      <c r="F8" s="35" t="n">
        <v>8</v>
      </c>
      <c r="G8" s="47"/>
      <c r="H8" s="47"/>
      <c r="I8" s="47"/>
      <c r="J8" s="48"/>
      <c r="K8" s="35" t="n">
        <v>10</v>
      </c>
      <c r="L8" s="47"/>
      <c r="M8" s="47"/>
      <c r="N8" s="37"/>
      <c r="O8" s="35" t="n">
        <v>55</v>
      </c>
      <c r="P8" s="38" t="n">
        <v>9.42</v>
      </c>
      <c r="Q8" s="39" t="n">
        <v>0</v>
      </c>
      <c r="R8" s="40" t="n">
        <f aca="false">Q8+P8</f>
        <v>9.42</v>
      </c>
      <c r="S8" s="41"/>
      <c r="T8" s="41"/>
      <c r="U8" s="41"/>
      <c r="V8" s="41"/>
      <c r="W8" s="38" t="n">
        <v>6.27</v>
      </c>
      <c r="X8" s="39" t="n">
        <v>0</v>
      </c>
      <c r="Y8" s="42" t="n">
        <f aca="false">SUM(W8:X8)</f>
        <v>6.27</v>
      </c>
      <c r="Z8" s="49"/>
      <c r="AA8" s="44" t="n">
        <f aca="false">D8-Y8-R8+E8+O8+K8+F8</f>
        <v>566.31</v>
      </c>
      <c r="AB8" s="45" t="n">
        <v>5</v>
      </c>
      <c r="AC8" s="32"/>
    </row>
    <row r="9" customFormat="false" ht="21.75" hidden="false" customHeight="true" outlineLevel="0" collapsed="false">
      <c r="A9" s="46" t="n">
        <v>59</v>
      </c>
      <c r="B9" s="34" t="s">
        <v>27</v>
      </c>
      <c r="C9" s="34" t="s">
        <v>28</v>
      </c>
      <c r="D9" s="46" t="n">
        <v>500</v>
      </c>
      <c r="E9" s="33" t="n">
        <v>10</v>
      </c>
      <c r="F9" s="35" t="n">
        <v>9</v>
      </c>
      <c r="G9" s="47"/>
      <c r="H9" s="47"/>
      <c r="I9" s="47"/>
      <c r="J9" s="48"/>
      <c r="K9" s="35" t="n">
        <v>10</v>
      </c>
      <c r="L9" s="47"/>
      <c r="M9" s="47"/>
      <c r="N9" s="37"/>
      <c r="O9" s="35" t="n">
        <v>54</v>
      </c>
      <c r="P9" s="38" t="n">
        <v>10.25</v>
      </c>
      <c r="Q9" s="39" t="n">
        <v>0</v>
      </c>
      <c r="R9" s="40" t="n">
        <f aca="false">Q9+P9</f>
        <v>10.25</v>
      </c>
      <c r="S9" s="41"/>
      <c r="T9" s="41"/>
      <c r="U9" s="41"/>
      <c r="V9" s="41"/>
      <c r="W9" s="38" t="n">
        <v>8</v>
      </c>
      <c r="X9" s="39" t="n">
        <v>0</v>
      </c>
      <c r="Y9" s="42" t="n">
        <f aca="false">SUM(W9:X9)</f>
        <v>8</v>
      </c>
      <c r="Z9" s="49"/>
      <c r="AA9" s="44" t="n">
        <f aca="false">D9-Y9-R9+E9+O9+K9+F9</f>
        <v>564.75</v>
      </c>
      <c r="AB9" s="45" t="n">
        <v>6</v>
      </c>
      <c r="AC9" s="32"/>
    </row>
    <row r="10" customFormat="false" ht="21.75" hidden="false" customHeight="true" outlineLevel="0" collapsed="false">
      <c r="A10" s="46" t="n">
        <v>60</v>
      </c>
      <c r="B10" s="34" t="s">
        <v>29</v>
      </c>
      <c r="C10" s="34" t="s">
        <v>30</v>
      </c>
      <c r="D10" s="46" t="n">
        <v>500</v>
      </c>
      <c r="E10" s="33" t="n">
        <v>10</v>
      </c>
      <c r="F10" s="35" t="n">
        <v>10</v>
      </c>
      <c r="G10" s="47"/>
      <c r="H10" s="47"/>
      <c r="I10" s="47"/>
      <c r="J10" s="48"/>
      <c r="K10" s="35" t="n">
        <v>10</v>
      </c>
      <c r="L10" s="47"/>
      <c r="M10" s="47"/>
      <c r="N10" s="37"/>
      <c r="O10" s="35" t="n">
        <v>46</v>
      </c>
      <c r="P10" s="38" t="n">
        <v>6.96</v>
      </c>
      <c r="Q10" s="39" t="n">
        <v>0</v>
      </c>
      <c r="R10" s="40" t="n">
        <f aca="false">Q10+P10</f>
        <v>6.96</v>
      </c>
      <c r="S10" s="41"/>
      <c r="T10" s="41"/>
      <c r="U10" s="41"/>
      <c r="V10" s="41"/>
      <c r="W10" s="38" t="n">
        <v>6.24</v>
      </c>
      <c r="X10" s="39" t="n">
        <v>0</v>
      </c>
      <c r="Y10" s="42" t="n">
        <f aca="false">SUM(W10:X10)</f>
        <v>6.24</v>
      </c>
      <c r="Z10" s="49"/>
      <c r="AA10" s="44" t="n">
        <f aca="false">D10-Y10-R10+E10+O10+K10+F10</f>
        <v>562.8</v>
      </c>
      <c r="AB10" s="45" t="n">
        <v>7</v>
      </c>
      <c r="AC10" s="32"/>
    </row>
    <row r="11" customFormat="false" ht="21.75" hidden="false" customHeight="true" outlineLevel="0" collapsed="false">
      <c r="A11" s="46" t="n">
        <v>83</v>
      </c>
      <c r="B11" s="34" t="s">
        <v>31</v>
      </c>
      <c r="C11" s="51" t="s">
        <v>32</v>
      </c>
      <c r="D11" s="46" t="n">
        <v>500</v>
      </c>
      <c r="E11" s="33" t="n">
        <v>7</v>
      </c>
      <c r="F11" s="35" t="n">
        <v>10</v>
      </c>
      <c r="G11" s="47"/>
      <c r="H11" s="47"/>
      <c r="I11" s="47"/>
      <c r="J11" s="48"/>
      <c r="K11" s="35" t="n">
        <v>9</v>
      </c>
      <c r="L11" s="47"/>
      <c r="M11" s="47"/>
      <c r="N11" s="41"/>
      <c r="O11" s="35" t="n">
        <v>47</v>
      </c>
      <c r="P11" s="38" t="n">
        <v>4.78</v>
      </c>
      <c r="Q11" s="39" t="n">
        <v>0</v>
      </c>
      <c r="R11" s="40" t="n">
        <f aca="false">Q11+P11</f>
        <v>4.78</v>
      </c>
      <c r="S11" s="41"/>
      <c r="T11" s="41"/>
      <c r="U11" s="41"/>
      <c r="V11" s="41"/>
      <c r="W11" s="38" t="n">
        <v>6.35</v>
      </c>
      <c r="X11" s="39" t="n">
        <v>0</v>
      </c>
      <c r="Y11" s="42" t="n">
        <f aca="false">SUM(W11:X11)</f>
        <v>6.35</v>
      </c>
      <c r="Z11" s="49"/>
      <c r="AA11" s="44" t="n">
        <f aca="false">D11-Y11-R11+E11+O11+K11+F11</f>
        <v>561.87</v>
      </c>
      <c r="AB11" s="45" t="n">
        <v>8</v>
      </c>
      <c r="AC11" s="32"/>
    </row>
    <row r="12" customFormat="false" ht="21.75" hidden="false" customHeight="true" outlineLevel="0" collapsed="false">
      <c r="A12" s="46" t="n">
        <v>74</v>
      </c>
      <c r="B12" s="34" t="s">
        <v>21</v>
      </c>
      <c r="C12" s="34" t="s">
        <v>33</v>
      </c>
      <c r="D12" s="46" t="n">
        <v>500</v>
      </c>
      <c r="E12" s="33" t="n">
        <v>9</v>
      </c>
      <c r="F12" s="35" t="n">
        <v>9</v>
      </c>
      <c r="G12" s="47"/>
      <c r="H12" s="47"/>
      <c r="I12" s="47"/>
      <c r="J12" s="48"/>
      <c r="K12" s="35" t="n">
        <v>10</v>
      </c>
      <c r="L12" s="47"/>
      <c r="M12" s="47"/>
      <c r="N12" s="37"/>
      <c r="O12" s="35" t="n">
        <v>55</v>
      </c>
      <c r="P12" s="38" t="n">
        <v>8.74</v>
      </c>
      <c r="Q12" s="39" t="n">
        <v>0</v>
      </c>
      <c r="R12" s="40" t="n">
        <f aca="false">Q12+P12</f>
        <v>8.74</v>
      </c>
      <c r="S12" s="41"/>
      <c r="T12" s="41"/>
      <c r="U12" s="41"/>
      <c r="V12" s="41"/>
      <c r="W12" s="38" t="n">
        <v>7.79</v>
      </c>
      <c r="X12" s="39" t="n">
        <v>5</v>
      </c>
      <c r="Y12" s="42" t="n">
        <f aca="false">SUM(W12:X12)</f>
        <v>12.79</v>
      </c>
      <c r="Z12" s="49"/>
      <c r="AA12" s="44" t="n">
        <f aca="false">D12-Y12-R12+E12+O12+K12+F12</f>
        <v>561.47</v>
      </c>
      <c r="AB12" s="45" t="n">
        <v>9</v>
      </c>
    </row>
    <row r="13" customFormat="false" ht="21.75" hidden="false" customHeight="true" outlineLevel="0" collapsed="false">
      <c r="A13" s="46" t="n">
        <v>51</v>
      </c>
      <c r="B13" s="52" t="s">
        <v>34</v>
      </c>
      <c r="C13" s="34" t="s">
        <v>35</v>
      </c>
      <c r="D13" s="46" t="n">
        <v>500</v>
      </c>
      <c r="E13" s="33" t="n">
        <v>7</v>
      </c>
      <c r="F13" s="35" t="n">
        <v>10</v>
      </c>
      <c r="G13" s="47"/>
      <c r="H13" s="47"/>
      <c r="I13" s="47"/>
      <c r="J13" s="48"/>
      <c r="K13" s="35" t="n">
        <v>9</v>
      </c>
      <c r="L13" s="47"/>
      <c r="M13" s="47"/>
      <c r="N13" s="37"/>
      <c r="O13" s="35" t="n">
        <v>46</v>
      </c>
      <c r="P13" s="38" t="n">
        <v>4.8</v>
      </c>
      <c r="Q13" s="39" t="n">
        <v>0</v>
      </c>
      <c r="R13" s="40" t="n">
        <f aca="false">Q13+P13</f>
        <v>4.8</v>
      </c>
      <c r="S13" s="41"/>
      <c r="T13" s="41"/>
      <c r="U13" s="41"/>
      <c r="V13" s="41"/>
      <c r="W13" s="38" t="n">
        <v>6.55</v>
      </c>
      <c r="X13" s="39" t="n">
        <v>0</v>
      </c>
      <c r="Y13" s="42" t="n">
        <f aca="false">SUM(W13:X13)</f>
        <v>6.55</v>
      </c>
      <c r="Z13" s="49"/>
      <c r="AA13" s="44" t="n">
        <f aca="false">D13-Y13-R13+E13+O13+K13+F13</f>
        <v>560.65</v>
      </c>
      <c r="AB13" s="45" t="n">
        <v>10</v>
      </c>
    </row>
    <row r="14" customFormat="false" ht="21.75" hidden="false" customHeight="true" outlineLevel="0" collapsed="false">
      <c r="A14" s="46" t="n">
        <v>55</v>
      </c>
      <c r="B14" s="34" t="s">
        <v>36</v>
      </c>
      <c r="C14" s="34" t="s">
        <v>37</v>
      </c>
      <c r="D14" s="46" t="n">
        <v>500</v>
      </c>
      <c r="E14" s="33" t="n">
        <v>8</v>
      </c>
      <c r="F14" s="35" t="n">
        <v>9</v>
      </c>
      <c r="G14" s="47"/>
      <c r="H14" s="47"/>
      <c r="I14" s="47"/>
      <c r="J14" s="48"/>
      <c r="K14" s="35" t="n">
        <v>6</v>
      </c>
      <c r="L14" s="47"/>
      <c r="M14" s="47"/>
      <c r="N14" s="37"/>
      <c r="O14" s="35" t="n">
        <v>48</v>
      </c>
      <c r="P14" s="38" t="n">
        <v>5.91</v>
      </c>
      <c r="Q14" s="39" t="n">
        <v>0</v>
      </c>
      <c r="R14" s="40" t="n">
        <f aca="false">Q14+P14</f>
        <v>5.91</v>
      </c>
      <c r="S14" s="41"/>
      <c r="T14" s="41"/>
      <c r="U14" s="41"/>
      <c r="V14" s="41"/>
      <c r="W14" s="38" t="n">
        <v>6.65</v>
      </c>
      <c r="X14" s="39" t="n">
        <v>0</v>
      </c>
      <c r="Y14" s="42" t="n">
        <f aca="false">SUM(W14:X14)</f>
        <v>6.65</v>
      </c>
      <c r="Z14" s="49"/>
      <c r="AA14" s="44" t="n">
        <f aca="false">D14-Y14-R14+E14+O14+K14+F14</f>
        <v>558.44</v>
      </c>
      <c r="AB14" s="45" t="n">
        <v>11</v>
      </c>
    </row>
    <row r="15" customFormat="false" ht="21.75" hidden="false" customHeight="true" outlineLevel="0" collapsed="false">
      <c r="A15" s="46" t="n">
        <v>80</v>
      </c>
      <c r="B15" s="34" t="s">
        <v>25</v>
      </c>
      <c r="C15" s="34" t="s">
        <v>38</v>
      </c>
      <c r="D15" s="46" t="n">
        <v>500</v>
      </c>
      <c r="E15" s="33" t="n">
        <v>10</v>
      </c>
      <c r="F15" s="35" t="n">
        <v>10</v>
      </c>
      <c r="G15" s="47"/>
      <c r="H15" s="47"/>
      <c r="I15" s="47"/>
      <c r="J15" s="48"/>
      <c r="K15" s="35" t="n">
        <v>10</v>
      </c>
      <c r="L15" s="47"/>
      <c r="M15" s="47"/>
      <c r="N15" s="37"/>
      <c r="O15" s="35" t="n">
        <v>40</v>
      </c>
      <c r="P15" s="38" t="n">
        <v>5.72</v>
      </c>
      <c r="Q15" s="39" t="n">
        <v>0</v>
      </c>
      <c r="R15" s="40" t="n">
        <f aca="false">Q15+P15</f>
        <v>5.72</v>
      </c>
      <c r="S15" s="41"/>
      <c r="T15" s="41"/>
      <c r="U15" s="41"/>
      <c r="V15" s="41"/>
      <c r="W15" s="38" t="n">
        <v>6.67</v>
      </c>
      <c r="X15" s="39" t="n">
        <v>0</v>
      </c>
      <c r="Y15" s="42" t="n">
        <f aca="false">SUM(W15:X15)</f>
        <v>6.67</v>
      </c>
      <c r="Z15" s="49"/>
      <c r="AA15" s="44" t="n">
        <f aca="false">D15-Y15-R15+E15+O15+K15+F15</f>
        <v>557.61</v>
      </c>
      <c r="AB15" s="45" t="n">
        <v>12</v>
      </c>
    </row>
    <row r="16" customFormat="false" ht="21.75" hidden="false" customHeight="true" outlineLevel="0" collapsed="false">
      <c r="A16" s="46" t="n">
        <v>63</v>
      </c>
      <c r="B16" s="34" t="s">
        <v>39</v>
      </c>
      <c r="C16" s="34" t="s">
        <v>40</v>
      </c>
      <c r="D16" s="46" t="n">
        <v>500</v>
      </c>
      <c r="E16" s="33" t="n">
        <v>10</v>
      </c>
      <c r="F16" s="35" t="n">
        <v>10</v>
      </c>
      <c r="G16" s="47"/>
      <c r="H16" s="47"/>
      <c r="I16" s="47"/>
      <c r="J16" s="48"/>
      <c r="K16" s="35" t="n">
        <v>10</v>
      </c>
      <c r="L16" s="47"/>
      <c r="M16" s="47"/>
      <c r="N16" s="37"/>
      <c r="O16" s="35" t="n">
        <v>48</v>
      </c>
      <c r="P16" s="38" t="n">
        <v>5.36</v>
      </c>
      <c r="Q16" s="39" t="n">
        <v>0</v>
      </c>
      <c r="R16" s="40" t="n">
        <f aca="false">Q16+P16</f>
        <v>5.36</v>
      </c>
      <c r="S16" s="41"/>
      <c r="T16" s="41"/>
      <c r="U16" s="41"/>
      <c r="V16" s="41"/>
      <c r="W16" s="38" t="n">
        <v>5.72</v>
      </c>
      <c r="X16" s="39" t="n">
        <v>10</v>
      </c>
      <c r="Y16" s="42" t="n">
        <f aca="false">SUM(W16:X16)</f>
        <v>15.72</v>
      </c>
      <c r="Z16" s="49"/>
      <c r="AA16" s="44" t="n">
        <f aca="false">D16-Y16-R16+E16+O16+K16+F16</f>
        <v>556.92</v>
      </c>
      <c r="AB16" s="45" t="n">
        <v>13</v>
      </c>
    </row>
    <row r="17" customFormat="false" ht="21.75" hidden="false" customHeight="true" outlineLevel="0" collapsed="false">
      <c r="A17" s="46" t="n">
        <v>53</v>
      </c>
      <c r="B17" s="34" t="s">
        <v>41</v>
      </c>
      <c r="C17" s="34" t="s">
        <v>42</v>
      </c>
      <c r="D17" s="46" t="n">
        <v>500</v>
      </c>
      <c r="E17" s="33" t="n">
        <v>8</v>
      </c>
      <c r="F17" s="35" t="n">
        <v>10</v>
      </c>
      <c r="G17" s="47"/>
      <c r="H17" s="47"/>
      <c r="I17" s="47"/>
      <c r="J17" s="48"/>
      <c r="K17" s="35" t="n">
        <v>10</v>
      </c>
      <c r="L17" s="47"/>
      <c r="M17" s="47"/>
      <c r="N17" s="37"/>
      <c r="O17" s="35" t="n">
        <v>42</v>
      </c>
      <c r="P17" s="38" t="n">
        <v>5.81</v>
      </c>
      <c r="Q17" s="39" t="n">
        <v>0</v>
      </c>
      <c r="R17" s="40" t="n">
        <f aca="false">Q17+P17</f>
        <v>5.81</v>
      </c>
      <c r="S17" s="41"/>
      <c r="T17" s="41"/>
      <c r="U17" s="41"/>
      <c r="V17" s="41"/>
      <c r="W17" s="38" t="n">
        <v>7.51</v>
      </c>
      <c r="X17" s="39" t="n">
        <v>0</v>
      </c>
      <c r="Y17" s="42" t="n">
        <f aca="false">SUM(W17:X17)</f>
        <v>7.51</v>
      </c>
      <c r="Z17" s="49"/>
      <c r="AA17" s="44" t="n">
        <f aca="false">D17-Y17-R17+E17+O17+K17+F17</f>
        <v>556.68</v>
      </c>
      <c r="AB17" s="45" t="n">
        <v>14</v>
      </c>
    </row>
    <row r="18" customFormat="false" ht="21.75" hidden="false" customHeight="true" outlineLevel="0" collapsed="false">
      <c r="A18" s="46" t="n">
        <v>69</v>
      </c>
      <c r="B18" s="34" t="s">
        <v>43</v>
      </c>
      <c r="C18" s="34" t="s">
        <v>44</v>
      </c>
      <c r="D18" s="46" t="n">
        <v>500</v>
      </c>
      <c r="E18" s="33" t="n">
        <v>9</v>
      </c>
      <c r="F18" s="35" t="n">
        <v>10</v>
      </c>
      <c r="G18" s="47"/>
      <c r="H18" s="47"/>
      <c r="I18" s="47"/>
      <c r="J18" s="48"/>
      <c r="K18" s="35" t="n">
        <v>10</v>
      </c>
      <c r="L18" s="47"/>
      <c r="M18" s="47"/>
      <c r="N18" s="41"/>
      <c r="O18" s="35" t="n">
        <v>50</v>
      </c>
      <c r="P18" s="38" t="n">
        <v>6.13</v>
      </c>
      <c r="Q18" s="39" t="n">
        <v>10</v>
      </c>
      <c r="R18" s="40" t="n">
        <f aca="false">Q18+P18</f>
        <v>16.13</v>
      </c>
      <c r="S18" s="41"/>
      <c r="T18" s="41"/>
      <c r="U18" s="41"/>
      <c r="V18" s="41"/>
      <c r="W18" s="38" t="n">
        <v>6.28</v>
      </c>
      <c r="X18" s="39" t="n">
        <v>0</v>
      </c>
      <c r="Y18" s="42" t="n">
        <f aca="false">SUM(W18:X18)</f>
        <v>6.28</v>
      </c>
      <c r="Z18" s="49"/>
      <c r="AA18" s="44" t="n">
        <f aca="false">D18-Y18-R18+E18+O18+K18+F18</f>
        <v>556.59</v>
      </c>
      <c r="AB18" s="45" t="n">
        <v>15</v>
      </c>
    </row>
    <row r="19" customFormat="false" ht="21.75" hidden="false" customHeight="true" outlineLevel="0" collapsed="false">
      <c r="A19" s="46" t="n">
        <v>68</v>
      </c>
      <c r="B19" s="34" t="s">
        <v>45</v>
      </c>
      <c r="C19" s="34" t="s">
        <v>46</v>
      </c>
      <c r="D19" s="46" t="n">
        <v>500</v>
      </c>
      <c r="E19" s="33" t="n">
        <v>9</v>
      </c>
      <c r="F19" s="35" t="n">
        <v>9</v>
      </c>
      <c r="G19" s="47"/>
      <c r="H19" s="47"/>
      <c r="I19" s="47"/>
      <c r="J19" s="48"/>
      <c r="K19" s="35" t="n">
        <v>10</v>
      </c>
      <c r="L19" s="47"/>
      <c r="M19" s="47"/>
      <c r="N19" s="37"/>
      <c r="O19" s="35" t="n">
        <v>49</v>
      </c>
      <c r="P19" s="38" t="n">
        <v>5.81</v>
      </c>
      <c r="Q19" s="39" t="n">
        <v>10</v>
      </c>
      <c r="R19" s="40" t="n">
        <f aca="false">Q19+P19</f>
        <v>15.81</v>
      </c>
      <c r="S19" s="41"/>
      <c r="T19" s="41"/>
      <c r="U19" s="41"/>
      <c r="V19" s="41"/>
      <c r="W19" s="38" t="n">
        <v>6.22</v>
      </c>
      <c r="X19" s="39" t="n">
        <v>0</v>
      </c>
      <c r="Y19" s="42" t="n">
        <f aca="false">SUM(W19:X19)</f>
        <v>6.22</v>
      </c>
      <c r="Z19" s="49"/>
      <c r="AA19" s="44" t="n">
        <f aca="false">D19-Y19-R19+E19+O19+K19+F19</f>
        <v>554.97</v>
      </c>
      <c r="AB19" s="45" t="n">
        <v>16</v>
      </c>
    </row>
    <row r="20" customFormat="false" ht="21.75" hidden="false" customHeight="true" outlineLevel="0" collapsed="false">
      <c r="A20" s="46" t="n">
        <v>58</v>
      </c>
      <c r="B20" s="34" t="s">
        <v>47</v>
      </c>
      <c r="C20" s="34" t="s">
        <v>48</v>
      </c>
      <c r="D20" s="46" t="n">
        <v>500</v>
      </c>
      <c r="E20" s="33" t="n">
        <v>8</v>
      </c>
      <c r="F20" s="35" t="n">
        <v>10</v>
      </c>
      <c r="G20" s="47"/>
      <c r="H20" s="47"/>
      <c r="I20" s="47"/>
      <c r="J20" s="48"/>
      <c r="K20" s="35" t="n">
        <v>9</v>
      </c>
      <c r="L20" s="47"/>
      <c r="M20" s="47"/>
      <c r="N20" s="37"/>
      <c r="O20" s="35" t="n">
        <v>46</v>
      </c>
      <c r="P20" s="38" t="n">
        <v>6.67</v>
      </c>
      <c r="Q20" s="39" t="n">
        <v>0</v>
      </c>
      <c r="R20" s="40" t="n">
        <f aca="false">Q20+P20</f>
        <v>6.67</v>
      </c>
      <c r="S20" s="41"/>
      <c r="T20" s="41"/>
      <c r="U20" s="41"/>
      <c r="V20" s="41"/>
      <c r="W20" s="38" t="n">
        <v>7.5</v>
      </c>
      <c r="X20" s="39" t="n">
        <v>5</v>
      </c>
      <c r="Y20" s="42" t="n">
        <f aca="false">SUM(W20:X20)</f>
        <v>12.5</v>
      </c>
      <c r="Z20" s="49"/>
      <c r="AA20" s="44" t="n">
        <f aca="false">D20-Y20-R20+E20+O20+K20+F20</f>
        <v>553.83</v>
      </c>
      <c r="AB20" s="45" t="n">
        <v>17</v>
      </c>
    </row>
    <row r="21" customFormat="false" ht="21.75" hidden="false" customHeight="true" outlineLevel="0" collapsed="false">
      <c r="A21" s="53" t="n">
        <v>65</v>
      </c>
      <c r="B21" s="34" t="s">
        <v>49</v>
      </c>
      <c r="C21" s="34" t="s">
        <v>50</v>
      </c>
      <c r="D21" s="53" t="n">
        <v>500</v>
      </c>
      <c r="E21" s="54" t="n">
        <v>7</v>
      </c>
      <c r="F21" s="55" t="n">
        <v>9</v>
      </c>
      <c r="G21" s="56"/>
      <c r="H21" s="56"/>
      <c r="I21" s="56"/>
      <c r="J21" s="57"/>
      <c r="K21" s="55" t="n">
        <v>10</v>
      </c>
      <c r="L21" s="56"/>
      <c r="M21" s="56"/>
      <c r="N21" s="37"/>
      <c r="O21" s="55" t="n">
        <v>41</v>
      </c>
      <c r="P21" s="58" t="n">
        <v>6.41</v>
      </c>
      <c r="Q21" s="59" t="n">
        <v>0</v>
      </c>
      <c r="R21" s="60" t="n">
        <f aca="false">Q21+P21</f>
        <v>6.41</v>
      </c>
      <c r="S21" s="41"/>
      <c r="T21" s="41"/>
      <c r="U21" s="41"/>
      <c r="V21" s="41"/>
      <c r="W21" s="58" t="n">
        <v>7.21</v>
      </c>
      <c r="X21" s="59" t="n">
        <v>0</v>
      </c>
      <c r="Y21" s="61" t="n">
        <f aca="false">SUM(W21:X21)</f>
        <v>7.21</v>
      </c>
      <c r="Z21" s="62"/>
      <c r="AA21" s="44" t="n">
        <f aca="false">D21-Y21-R21+E21+O21+K21+F21</f>
        <v>553.38</v>
      </c>
      <c r="AB21" s="45" t="n">
        <v>18</v>
      </c>
    </row>
    <row r="22" customFormat="false" ht="21.75" hidden="false" customHeight="true" outlineLevel="0" collapsed="false">
      <c r="A22" s="46" t="n">
        <v>52</v>
      </c>
      <c r="B22" s="52" t="s">
        <v>34</v>
      </c>
      <c r="C22" s="34" t="s">
        <v>51</v>
      </c>
      <c r="D22" s="46" t="n">
        <v>500</v>
      </c>
      <c r="E22" s="46" t="n">
        <v>9</v>
      </c>
      <c r="F22" s="47" t="n">
        <v>10</v>
      </c>
      <c r="G22" s="47"/>
      <c r="H22" s="47"/>
      <c r="I22" s="47"/>
      <c r="J22" s="47"/>
      <c r="K22" s="47" t="n">
        <v>10</v>
      </c>
      <c r="L22" s="47"/>
      <c r="M22" s="47"/>
      <c r="N22" s="47"/>
      <c r="O22" s="47" t="n">
        <v>43</v>
      </c>
      <c r="P22" s="63" t="n">
        <v>5.67</v>
      </c>
      <c r="Q22" s="64" t="n">
        <v>0</v>
      </c>
      <c r="R22" s="65" t="n">
        <f aca="false">Q22+P22</f>
        <v>5.67</v>
      </c>
      <c r="S22" s="47"/>
      <c r="T22" s="47"/>
      <c r="U22" s="47"/>
      <c r="V22" s="47"/>
      <c r="W22" s="63" t="n">
        <v>8.47</v>
      </c>
      <c r="X22" s="64" t="n">
        <v>5</v>
      </c>
      <c r="Y22" s="65" t="n">
        <f aca="false">SUM(W22:X22)</f>
        <v>13.47</v>
      </c>
      <c r="Z22" s="49"/>
      <c r="AA22" s="44" t="n">
        <f aca="false">D22-Y22-R22+E22+O22+K22+F22</f>
        <v>552.86</v>
      </c>
      <c r="AB22" s="45" t="n">
        <v>19</v>
      </c>
    </row>
    <row r="23" customFormat="false" ht="21.75" hidden="false" customHeight="true" outlineLevel="0" collapsed="false">
      <c r="A23" s="33" t="n">
        <v>66</v>
      </c>
      <c r="B23" s="34" t="s">
        <v>52</v>
      </c>
      <c r="C23" s="34" t="s">
        <v>53</v>
      </c>
      <c r="D23" s="33" t="n">
        <v>500</v>
      </c>
      <c r="E23" s="33" t="n">
        <v>9</v>
      </c>
      <c r="F23" s="35" t="n">
        <v>10</v>
      </c>
      <c r="G23" s="35"/>
      <c r="H23" s="35"/>
      <c r="I23" s="35"/>
      <c r="J23" s="36"/>
      <c r="K23" s="35" t="n">
        <v>10</v>
      </c>
      <c r="L23" s="35"/>
      <c r="M23" s="35"/>
      <c r="N23" s="37"/>
      <c r="O23" s="35" t="n">
        <v>41</v>
      </c>
      <c r="P23" s="38" t="n">
        <v>6.15</v>
      </c>
      <c r="Q23" s="39" t="n">
        <v>0</v>
      </c>
      <c r="R23" s="40" t="n">
        <f aca="false">Q23+P23</f>
        <v>6.15</v>
      </c>
      <c r="S23" s="41"/>
      <c r="T23" s="41"/>
      <c r="U23" s="41"/>
      <c r="V23" s="41"/>
      <c r="W23" s="38" t="n">
        <v>6.84</v>
      </c>
      <c r="X23" s="39" t="n">
        <v>5</v>
      </c>
      <c r="Y23" s="42" t="n">
        <f aca="false">SUM(W23:X23)</f>
        <v>11.84</v>
      </c>
      <c r="Z23" s="43"/>
      <c r="AA23" s="44" t="n">
        <f aca="false">D23-Y23-R23+E23+O23+K23+F23</f>
        <v>552.01</v>
      </c>
      <c r="AB23" s="45" t="n">
        <v>20</v>
      </c>
    </row>
    <row r="24" customFormat="false" ht="21.75" hidden="false" customHeight="true" outlineLevel="0" collapsed="false">
      <c r="A24" s="46" t="n">
        <v>64</v>
      </c>
      <c r="B24" s="34" t="s">
        <v>54</v>
      </c>
      <c r="C24" s="34" t="s">
        <v>55</v>
      </c>
      <c r="D24" s="46" t="n">
        <v>500</v>
      </c>
      <c r="E24" s="33" t="n">
        <v>9</v>
      </c>
      <c r="F24" s="35" t="n">
        <v>10</v>
      </c>
      <c r="G24" s="47"/>
      <c r="H24" s="47"/>
      <c r="I24" s="47"/>
      <c r="J24" s="48"/>
      <c r="K24" s="35" t="n">
        <v>9</v>
      </c>
      <c r="L24" s="47"/>
      <c r="M24" s="47"/>
      <c r="N24" s="37"/>
      <c r="O24" s="35" t="n">
        <v>47</v>
      </c>
      <c r="P24" s="38" t="n">
        <v>6.96</v>
      </c>
      <c r="Q24" s="39" t="n">
        <v>10</v>
      </c>
      <c r="R24" s="40" t="n">
        <f aca="false">Q24+P24</f>
        <v>16.96</v>
      </c>
      <c r="S24" s="41"/>
      <c r="T24" s="41"/>
      <c r="U24" s="41"/>
      <c r="V24" s="41"/>
      <c r="W24" s="38" t="n">
        <v>6.28</v>
      </c>
      <c r="X24" s="39" t="n">
        <v>0</v>
      </c>
      <c r="Y24" s="42" t="n">
        <f aca="false">SUM(W24:X24)</f>
        <v>6.28</v>
      </c>
      <c r="Z24" s="49"/>
      <c r="AA24" s="44" t="n">
        <f aca="false">D24-Y24-R24+E24+O24+K24+F24</f>
        <v>551.76</v>
      </c>
      <c r="AB24" s="45" t="n">
        <v>21</v>
      </c>
    </row>
    <row r="25" customFormat="false" ht="21.75" hidden="false" customHeight="true" outlineLevel="0" collapsed="false">
      <c r="A25" s="46" t="n">
        <v>67</v>
      </c>
      <c r="B25" s="34" t="s">
        <v>45</v>
      </c>
      <c r="C25" s="34" t="s">
        <v>56</v>
      </c>
      <c r="D25" s="46" t="n">
        <v>500</v>
      </c>
      <c r="E25" s="33" t="n">
        <v>8</v>
      </c>
      <c r="F25" s="35" t="n">
        <v>10</v>
      </c>
      <c r="G25" s="47"/>
      <c r="H25" s="47"/>
      <c r="I25" s="47"/>
      <c r="J25" s="48"/>
      <c r="K25" s="35" t="n">
        <v>7</v>
      </c>
      <c r="L25" s="47"/>
      <c r="M25" s="47"/>
      <c r="N25" s="37"/>
      <c r="O25" s="35" t="n">
        <v>47</v>
      </c>
      <c r="P25" s="38" t="n">
        <v>4.73</v>
      </c>
      <c r="Q25" s="39" t="n">
        <v>0</v>
      </c>
      <c r="R25" s="40" t="n">
        <f aca="false">Q25+P25</f>
        <v>4.73</v>
      </c>
      <c r="S25" s="41"/>
      <c r="T25" s="41"/>
      <c r="U25" s="41"/>
      <c r="V25" s="41"/>
      <c r="W25" s="38" t="n">
        <v>10.7</v>
      </c>
      <c r="X25" s="39" t="n">
        <v>5</v>
      </c>
      <c r="Y25" s="42" t="n">
        <f aca="false">SUM(W25:X25)</f>
        <v>15.7</v>
      </c>
      <c r="Z25" s="49"/>
      <c r="AA25" s="44" t="n">
        <f aca="false">D25-Y25-R25+E25+O25+K25+F25</f>
        <v>551.57</v>
      </c>
      <c r="AB25" s="45" t="n">
        <v>22</v>
      </c>
    </row>
    <row r="26" customFormat="false" ht="21.75" hidden="false" customHeight="true" outlineLevel="0" collapsed="false">
      <c r="A26" s="46" t="n">
        <v>84</v>
      </c>
      <c r="B26" s="66" t="s">
        <v>57</v>
      </c>
      <c r="C26" s="34" t="s">
        <v>58</v>
      </c>
      <c r="D26" s="46" t="n">
        <v>500</v>
      </c>
      <c r="E26" s="33" t="n">
        <v>7</v>
      </c>
      <c r="F26" s="35" t="n">
        <v>9</v>
      </c>
      <c r="G26" s="47"/>
      <c r="H26" s="47"/>
      <c r="I26" s="47"/>
      <c r="J26" s="48"/>
      <c r="K26" s="35" t="n">
        <v>9</v>
      </c>
      <c r="L26" s="47"/>
      <c r="M26" s="47"/>
      <c r="N26" s="37"/>
      <c r="O26" s="35" t="n">
        <v>36</v>
      </c>
      <c r="P26" s="38" t="n">
        <v>5.99</v>
      </c>
      <c r="Q26" s="39" t="n">
        <v>0</v>
      </c>
      <c r="R26" s="40" t="n">
        <f aca="false">Q26+P26</f>
        <v>5.99</v>
      </c>
      <c r="S26" s="41"/>
      <c r="T26" s="41"/>
      <c r="U26" s="41"/>
      <c r="V26" s="41"/>
      <c r="W26" s="38" t="n">
        <v>6.72</v>
      </c>
      <c r="X26" s="39" t="n">
        <v>0</v>
      </c>
      <c r="Y26" s="42" t="n">
        <f aca="false">SUM(W26:X26)</f>
        <v>6.72</v>
      </c>
      <c r="Z26" s="49"/>
      <c r="AA26" s="44" t="n">
        <f aca="false">D26-Y26-R26+E26+O26+K26+F26</f>
        <v>548.29</v>
      </c>
      <c r="AB26" s="45" t="n">
        <v>23</v>
      </c>
    </row>
    <row r="27" customFormat="false" ht="21.75" hidden="false" customHeight="true" outlineLevel="0" collapsed="false">
      <c r="A27" s="46" t="n">
        <v>71</v>
      </c>
      <c r="B27" s="34" t="s">
        <v>59</v>
      </c>
      <c r="C27" s="34" t="s">
        <v>60</v>
      </c>
      <c r="D27" s="46" t="n">
        <v>500</v>
      </c>
      <c r="E27" s="33" t="n">
        <v>7</v>
      </c>
      <c r="F27" s="35" t="n">
        <v>10</v>
      </c>
      <c r="G27" s="47"/>
      <c r="H27" s="47"/>
      <c r="I27" s="47"/>
      <c r="J27" s="48"/>
      <c r="K27" s="35" t="n">
        <v>9</v>
      </c>
      <c r="L27" s="47"/>
      <c r="M27" s="47"/>
      <c r="N27" s="37"/>
      <c r="O27" s="35" t="n">
        <v>42</v>
      </c>
      <c r="P27" s="38" t="n">
        <v>14.09</v>
      </c>
      <c r="Q27" s="39" t="n">
        <v>0</v>
      </c>
      <c r="R27" s="40" t="n">
        <f aca="false">Q27+P27</f>
        <v>14.09</v>
      </c>
      <c r="S27" s="41"/>
      <c r="T27" s="41"/>
      <c r="U27" s="41"/>
      <c r="V27" s="41"/>
      <c r="W27" s="38" t="n">
        <v>6.57</v>
      </c>
      <c r="X27" s="39" t="n">
        <v>0</v>
      </c>
      <c r="Y27" s="42" t="n">
        <f aca="false">SUM(W27:X27)</f>
        <v>6.57</v>
      </c>
      <c r="Z27" s="49"/>
      <c r="AA27" s="44" t="n">
        <f aca="false">D27-Y27-R27+E27+O27+K27+F27</f>
        <v>547.34</v>
      </c>
      <c r="AB27" s="45" t="n">
        <v>24</v>
      </c>
    </row>
    <row r="28" customFormat="false" ht="21.75" hidden="false" customHeight="true" outlineLevel="0" collapsed="false">
      <c r="A28" s="46" t="n">
        <v>81</v>
      </c>
      <c r="B28" s="34" t="s">
        <v>61</v>
      </c>
      <c r="C28" s="34" t="s">
        <v>62</v>
      </c>
      <c r="D28" s="46" t="n">
        <v>500</v>
      </c>
      <c r="E28" s="33" t="n">
        <v>9</v>
      </c>
      <c r="F28" s="35" t="n">
        <v>10</v>
      </c>
      <c r="G28" s="47"/>
      <c r="H28" s="47"/>
      <c r="I28" s="47"/>
      <c r="J28" s="48"/>
      <c r="K28" s="35" t="n">
        <v>10</v>
      </c>
      <c r="L28" s="47"/>
      <c r="M28" s="47"/>
      <c r="N28" s="37"/>
      <c r="O28" s="35" t="n">
        <v>40</v>
      </c>
      <c r="P28" s="38" t="n">
        <v>6.8</v>
      </c>
      <c r="Q28" s="39" t="n">
        <v>0</v>
      </c>
      <c r="R28" s="40" t="n">
        <f aca="false">Q28+P28</f>
        <v>6.8</v>
      </c>
      <c r="S28" s="41"/>
      <c r="T28" s="41"/>
      <c r="U28" s="41"/>
      <c r="V28" s="41"/>
      <c r="W28" s="38" t="n">
        <v>10.24</v>
      </c>
      <c r="X28" s="39" t="n">
        <v>5</v>
      </c>
      <c r="Y28" s="42" t="n">
        <f aca="false">SUM(W28:X28)</f>
        <v>15.24</v>
      </c>
      <c r="Z28" s="49"/>
      <c r="AA28" s="44" t="n">
        <f aca="false">D28-Y28-R28+E28+O28+K28+F28</f>
        <v>546.96</v>
      </c>
      <c r="AB28" s="45" t="n">
        <v>25</v>
      </c>
    </row>
    <row r="29" customFormat="false" ht="21.75" hidden="false" customHeight="true" outlineLevel="0" collapsed="false">
      <c r="A29" s="46" t="n">
        <v>76</v>
      </c>
      <c r="B29" s="34" t="s">
        <v>63</v>
      </c>
      <c r="C29" s="34" t="s">
        <v>64</v>
      </c>
      <c r="D29" s="46" t="n">
        <v>500</v>
      </c>
      <c r="E29" s="33" t="n">
        <v>7</v>
      </c>
      <c r="F29" s="35" t="n">
        <v>9</v>
      </c>
      <c r="G29" s="47"/>
      <c r="H29" s="47"/>
      <c r="I29" s="47"/>
      <c r="J29" s="48"/>
      <c r="K29" s="35" t="n">
        <v>5</v>
      </c>
      <c r="L29" s="47"/>
      <c r="M29" s="47"/>
      <c r="N29" s="37"/>
      <c r="O29" s="35" t="n">
        <v>36</v>
      </c>
      <c r="P29" s="38" t="n">
        <v>6.07</v>
      </c>
      <c r="Q29" s="39" t="n">
        <v>0</v>
      </c>
      <c r="R29" s="40" t="n">
        <f aca="false">Q29+P29</f>
        <v>6.07</v>
      </c>
      <c r="S29" s="41"/>
      <c r="T29" s="41"/>
      <c r="U29" s="41"/>
      <c r="V29" s="41"/>
      <c r="W29" s="38" t="n">
        <v>7.21</v>
      </c>
      <c r="X29" s="39" t="n">
        <v>0</v>
      </c>
      <c r="Y29" s="42" t="n">
        <f aca="false">SUM(W29:X29)</f>
        <v>7.21</v>
      </c>
      <c r="Z29" s="49"/>
      <c r="AA29" s="44" t="n">
        <f aca="false">D29-Y29-R29+E29+O29+K29+F29</f>
        <v>543.72</v>
      </c>
      <c r="AB29" s="45" t="n">
        <v>26</v>
      </c>
    </row>
    <row r="30" customFormat="false" ht="21.75" hidden="false" customHeight="true" outlineLevel="0" collapsed="false">
      <c r="A30" s="46" t="n">
        <v>70</v>
      </c>
      <c r="B30" s="34" t="s">
        <v>65</v>
      </c>
      <c r="C30" s="34" t="s">
        <v>66</v>
      </c>
      <c r="D30" s="46" t="n">
        <v>500</v>
      </c>
      <c r="E30" s="33" t="n">
        <v>8</v>
      </c>
      <c r="F30" s="35" t="n">
        <v>10</v>
      </c>
      <c r="G30" s="47"/>
      <c r="H30" s="47"/>
      <c r="I30" s="47"/>
      <c r="J30" s="48"/>
      <c r="K30" s="35" t="n">
        <v>10</v>
      </c>
      <c r="L30" s="47"/>
      <c r="M30" s="47"/>
      <c r="N30" s="37"/>
      <c r="O30" s="35" t="n">
        <v>52</v>
      </c>
      <c r="P30" s="38" t="n">
        <v>5.56</v>
      </c>
      <c r="Q30" s="39" t="n">
        <v>20</v>
      </c>
      <c r="R30" s="40" t="n">
        <f aca="false">Q30+P30</f>
        <v>25.56</v>
      </c>
      <c r="S30" s="41"/>
      <c r="T30" s="41"/>
      <c r="U30" s="41"/>
      <c r="V30" s="41"/>
      <c r="W30" s="38" t="n">
        <v>7.81</v>
      </c>
      <c r="X30" s="39" t="n">
        <v>5</v>
      </c>
      <c r="Y30" s="42" t="n">
        <f aca="false">SUM(W30:X30)</f>
        <v>12.81</v>
      </c>
      <c r="Z30" s="49"/>
      <c r="AA30" s="44" t="n">
        <f aca="false">D30-Y30-R30+E30+O30+K30+F30</f>
        <v>541.63</v>
      </c>
      <c r="AB30" s="45" t="n">
        <v>27</v>
      </c>
    </row>
    <row r="31" customFormat="false" ht="21.75" hidden="false" customHeight="true" outlineLevel="0" collapsed="false">
      <c r="A31" s="46" t="n">
        <v>75</v>
      </c>
      <c r="B31" s="34" t="s">
        <v>63</v>
      </c>
      <c r="C31" s="34" t="s">
        <v>67</v>
      </c>
      <c r="D31" s="46" t="n">
        <v>500</v>
      </c>
      <c r="E31" s="33" t="n">
        <v>10</v>
      </c>
      <c r="F31" s="35" t="n">
        <v>6</v>
      </c>
      <c r="G31" s="47"/>
      <c r="H31" s="47"/>
      <c r="I31" s="47"/>
      <c r="J31" s="48"/>
      <c r="K31" s="35" t="n">
        <v>10</v>
      </c>
      <c r="L31" s="47"/>
      <c r="M31" s="47"/>
      <c r="N31" s="37"/>
      <c r="O31" s="35" t="n">
        <v>33</v>
      </c>
      <c r="P31" s="38" t="n">
        <v>5.57</v>
      </c>
      <c r="Q31" s="39" t="n">
        <v>0</v>
      </c>
      <c r="R31" s="40" t="n">
        <f aca="false">Q31+P31</f>
        <v>5.57</v>
      </c>
      <c r="S31" s="41"/>
      <c r="T31" s="41"/>
      <c r="U31" s="41"/>
      <c r="V31" s="41"/>
      <c r="W31" s="38" t="n">
        <v>7.66</v>
      </c>
      <c r="X31" s="39" t="n">
        <v>5</v>
      </c>
      <c r="Y31" s="42" t="n">
        <f aca="false">SUM(W31:X31)</f>
        <v>12.66</v>
      </c>
      <c r="Z31" s="49"/>
      <c r="AA31" s="44" t="n">
        <f aca="false">D31-Y31-R31+E31+O31+K31+F31</f>
        <v>540.77</v>
      </c>
      <c r="AB31" s="45" t="n">
        <v>28</v>
      </c>
    </row>
    <row r="32" customFormat="false" ht="21.75" hidden="false" customHeight="true" outlineLevel="0" collapsed="false">
      <c r="A32" s="46" t="n">
        <v>54</v>
      </c>
      <c r="B32" s="34" t="s">
        <v>68</v>
      </c>
      <c r="C32" s="34" t="s">
        <v>69</v>
      </c>
      <c r="D32" s="46" t="n">
        <v>500</v>
      </c>
      <c r="E32" s="33" t="n">
        <v>5</v>
      </c>
      <c r="F32" s="35" t="n">
        <v>8</v>
      </c>
      <c r="G32" s="47"/>
      <c r="H32" s="47"/>
      <c r="I32" s="47"/>
      <c r="J32" s="48"/>
      <c r="K32" s="35" t="n">
        <v>6</v>
      </c>
      <c r="L32" s="47"/>
      <c r="M32" s="47"/>
      <c r="N32" s="37"/>
      <c r="O32" s="35" t="n">
        <v>38</v>
      </c>
      <c r="P32" s="38" t="n">
        <v>10.42</v>
      </c>
      <c r="Q32" s="39" t="n">
        <v>0</v>
      </c>
      <c r="R32" s="40" t="n">
        <f aca="false">Q32+P32</f>
        <v>10.42</v>
      </c>
      <c r="S32" s="41"/>
      <c r="T32" s="41"/>
      <c r="U32" s="41"/>
      <c r="V32" s="41"/>
      <c r="W32" s="38" t="n">
        <v>7.44</v>
      </c>
      <c r="X32" s="39" t="n">
        <v>0</v>
      </c>
      <c r="Y32" s="42" t="n">
        <f aca="false">SUM(W32:X32)</f>
        <v>7.44</v>
      </c>
      <c r="Z32" s="49"/>
      <c r="AA32" s="44" t="n">
        <f aca="false">D32-Y32-R32+E32+O32+K32+F32</f>
        <v>539.14</v>
      </c>
      <c r="AB32" s="45" t="n">
        <v>29</v>
      </c>
    </row>
    <row r="33" customFormat="false" ht="21.75" hidden="false" customHeight="true" outlineLevel="0" collapsed="false">
      <c r="A33" s="46" t="n">
        <v>82</v>
      </c>
      <c r="B33" s="34" t="s">
        <v>70</v>
      </c>
      <c r="C33" s="34" t="s">
        <v>71</v>
      </c>
      <c r="D33" s="46" t="n">
        <v>500</v>
      </c>
      <c r="E33" s="33" t="n">
        <v>7</v>
      </c>
      <c r="F33" s="35" t="n">
        <v>8</v>
      </c>
      <c r="G33" s="56"/>
      <c r="H33" s="56"/>
      <c r="I33" s="56"/>
      <c r="J33" s="57"/>
      <c r="K33" s="35" t="n">
        <v>10</v>
      </c>
      <c r="L33" s="56"/>
      <c r="M33" s="56"/>
      <c r="N33" s="37"/>
      <c r="O33" s="35" t="n">
        <v>35</v>
      </c>
      <c r="P33" s="38" t="n">
        <v>7.57</v>
      </c>
      <c r="Q33" s="39" t="n">
        <v>10</v>
      </c>
      <c r="R33" s="40" t="n">
        <f aca="false">Q33+P33</f>
        <v>17.57</v>
      </c>
      <c r="S33" s="41"/>
      <c r="T33" s="41"/>
      <c r="U33" s="41"/>
      <c r="V33" s="41"/>
      <c r="W33" s="38" t="n">
        <v>6.18</v>
      </c>
      <c r="X33" s="39" t="n">
        <v>10</v>
      </c>
      <c r="Y33" s="42" t="n">
        <f aca="false">SUM(W33:X33)</f>
        <v>16.18</v>
      </c>
      <c r="Z33" s="62"/>
      <c r="AA33" s="44" t="n">
        <f aca="false">D33-Y33-R33+E33+O33+K33+F33</f>
        <v>526.25</v>
      </c>
      <c r="AB33" s="45" t="n">
        <v>30</v>
      </c>
    </row>
    <row r="34" customFormat="false" ht="21.75" hidden="false" customHeight="true" outlineLevel="0" collapsed="false">
      <c r="A34" s="46" t="n">
        <v>56</v>
      </c>
      <c r="B34" s="34" t="s">
        <v>36</v>
      </c>
      <c r="C34" s="34" t="s">
        <v>72</v>
      </c>
      <c r="D34" s="46" t="n">
        <v>500</v>
      </c>
      <c r="E34" s="33" t="n">
        <v>5</v>
      </c>
      <c r="F34" s="35" t="n">
        <v>8</v>
      </c>
      <c r="G34" s="67"/>
      <c r="H34" s="67"/>
      <c r="I34" s="67"/>
      <c r="J34" s="67"/>
      <c r="K34" s="35" t="n">
        <v>4</v>
      </c>
      <c r="L34" s="67"/>
      <c r="M34" s="67"/>
      <c r="N34" s="67"/>
      <c r="O34" s="35" t="n">
        <v>32</v>
      </c>
      <c r="P34" s="38" t="n">
        <v>9.26</v>
      </c>
      <c r="Q34" s="39" t="n">
        <v>0</v>
      </c>
      <c r="R34" s="40" t="n">
        <f aca="false">Q34+P34</f>
        <v>9.26</v>
      </c>
      <c r="S34" s="67"/>
      <c r="T34" s="67"/>
      <c r="U34" s="67"/>
      <c r="V34" s="67"/>
      <c r="W34" s="38" t="n">
        <v>8.13</v>
      </c>
      <c r="X34" s="39" t="n">
        <v>10</v>
      </c>
      <c r="Y34" s="42" t="n">
        <f aca="false">SUM(W34:X34)</f>
        <v>18.13</v>
      </c>
      <c r="Z34" s="68"/>
      <c r="AA34" s="44" t="n">
        <f aca="false">D34-Y34-R34+E34+O34+K34+F34</f>
        <v>521.61</v>
      </c>
      <c r="AB34" s="45" t="n">
        <v>31</v>
      </c>
    </row>
    <row r="35" customFormat="false" ht="21.75" hidden="false" customHeight="true" outlineLevel="0" collapsed="false">
      <c r="A35" s="46" t="n">
        <v>72</v>
      </c>
      <c r="B35" s="34" t="s">
        <v>73</v>
      </c>
      <c r="C35" s="34" t="s">
        <v>74</v>
      </c>
      <c r="D35" s="46" t="n">
        <v>500</v>
      </c>
      <c r="E35" s="33" t="n">
        <v>6</v>
      </c>
      <c r="F35" s="35" t="n">
        <v>3</v>
      </c>
      <c r="G35" s="56"/>
      <c r="H35" s="56"/>
      <c r="I35" s="56"/>
      <c r="J35" s="57"/>
      <c r="K35" s="35" t="n">
        <v>4</v>
      </c>
      <c r="L35" s="56"/>
      <c r="M35" s="56"/>
      <c r="N35" s="37"/>
      <c r="O35" s="35" t="n">
        <v>29</v>
      </c>
      <c r="P35" s="38" t="n">
        <v>7.28</v>
      </c>
      <c r="Q35" s="39" t="n">
        <v>10</v>
      </c>
      <c r="R35" s="40" t="n">
        <f aca="false">Q35+P35</f>
        <v>17.28</v>
      </c>
      <c r="S35" s="41"/>
      <c r="T35" s="41"/>
      <c r="U35" s="41"/>
      <c r="V35" s="41"/>
      <c r="W35" s="38" t="n">
        <v>6.64</v>
      </c>
      <c r="X35" s="39" t="n">
        <v>10</v>
      </c>
      <c r="Y35" s="42" t="n">
        <f aca="false">SUM(W35:X35)</f>
        <v>16.64</v>
      </c>
      <c r="Z35" s="62"/>
      <c r="AA35" s="44" t="n">
        <f aca="false">D35-Y35-R35+E35+O35+K35+F35</f>
        <v>508.08</v>
      </c>
      <c r="AB35" s="45" t="n">
        <v>32</v>
      </c>
    </row>
    <row r="36" customFormat="false" ht="21.75" hidden="false" customHeight="true" outlineLevel="0" collapsed="false">
      <c r="A36" s="69"/>
      <c r="B36" s="69"/>
      <c r="C36" s="70"/>
      <c r="D36" s="69"/>
      <c r="E36" s="69"/>
      <c r="F36" s="69"/>
      <c r="G36" s="71"/>
      <c r="H36" s="71"/>
      <c r="I36" s="71"/>
      <c r="J36" s="71"/>
      <c r="K36" s="72"/>
      <c r="L36" s="71"/>
      <c r="M36" s="71"/>
      <c r="N36" s="71"/>
      <c r="O36" s="69"/>
      <c r="P36" s="69"/>
      <c r="Q36" s="69"/>
      <c r="R36" s="69"/>
      <c r="S36" s="71"/>
      <c r="T36" s="71"/>
      <c r="U36" s="71"/>
      <c r="V36" s="71"/>
      <c r="W36" s="69"/>
      <c r="X36" s="73"/>
      <c r="Y36" s="74"/>
      <c r="Z36" s="75"/>
      <c r="AA36" s="76"/>
    </row>
    <row r="37" customFormat="false" ht="21.75" hidden="false" customHeight="true" outlineLevel="0" collapsed="false">
      <c r="A37" s="69"/>
      <c r="B37" s="69"/>
      <c r="C37" s="70"/>
      <c r="D37" s="69"/>
      <c r="E37" s="69"/>
      <c r="F37" s="69"/>
      <c r="G37" s="71"/>
      <c r="H37" s="71"/>
      <c r="I37" s="71"/>
      <c r="J37" s="71"/>
      <c r="K37" s="72"/>
      <c r="L37" s="71"/>
      <c r="M37" s="71"/>
      <c r="N37" s="71"/>
      <c r="O37" s="69"/>
      <c r="P37" s="69"/>
      <c r="Q37" s="69"/>
      <c r="R37" s="69"/>
      <c r="S37" s="71"/>
      <c r="T37" s="71"/>
      <c r="U37" s="71"/>
      <c r="V37" s="71"/>
      <c r="W37" s="69"/>
      <c r="X37" s="73"/>
      <c r="Y37" s="74"/>
      <c r="Z37" s="75"/>
      <c r="AA37" s="76"/>
    </row>
    <row r="38" customFormat="false" ht="21.75" hidden="false" customHeight="true" outlineLevel="0" collapsed="false">
      <c r="A38" s="69"/>
      <c r="B38" s="69"/>
      <c r="C38" s="70"/>
      <c r="D38" s="69"/>
      <c r="E38" s="69"/>
      <c r="F38" s="69"/>
      <c r="G38" s="71"/>
      <c r="H38" s="71"/>
      <c r="I38" s="71"/>
      <c r="J38" s="71"/>
      <c r="K38" s="72"/>
      <c r="L38" s="71"/>
      <c r="M38" s="71"/>
      <c r="N38" s="71"/>
      <c r="O38" s="69"/>
      <c r="P38" s="69"/>
      <c r="Q38" s="69"/>
      <c r="R38" s="69"/>
      <c r="S38" s="71"/>
      <c r="T38" s="71"/>
      <c r="U38" s="71"/>
      <c r="V38" s="71"/>
      <c r="W38" s="69"/>
      <c r="X38" s="73"/>
      <c r="Y38" s="74"/>
      <c r="Z38" s="75"/>
      <c r="AA38" s="76"/>
    </row>
    <row r="39" customFormat="false" ht="21.75" hidden="false" customHeight="true" outlineLevel="0" collapsed="false">
      <c r="A39" s="69"/>
      <c r="B39" s="69"/>
      <c r="C39" s="70"/>
      <c r="D39" s="69"/>
      <c r="E39" s="69"/>
      <c r="F39" s="69"/>
      <c r="G39" s="71"/>
      <c r="H39" s="71"/>
      <c r="I39" s="71"/>
      <c r="J39" s="71"/>
      <c r="K39" s="72"/>
      <c r="L39" s="71"/>
      <c r="M39" s="71"/>
      <c r="N39" s="71"/>
      <c r="O39" s="69"/>
      <c r="P39" s="69"/>
      <c r="Q39" s="69"/>
      <c r="R39" s="69"/>
      <c r="S39" s="71"/>
      <c r="T39" s="71"/>
      <c r="U39" s="71"/>
      <c r="V39" s="71"/>
      <c r="W39" s="69"/>
      <c r="X39" s="73"/>
      <c r="Y39" s="74"/>
      <c r="Z39" s="75"/>
      <c r="AA39" s="76"/>
    </row>
    <row r="40" customFormat="false" ht="21.75" hidden="false" customHeight="true" outlineLevel="0" collapsed="false">
      <c r="A40" s="69"/>
      <c r="B40" s="69"/>
      <c r="C40" s="70"/>
      <c r="D40" s="69"/>
      <c r="E40" s="69"/>
      <c r="F40" s="69"/>
      <c r="G40" s="71"/>
      <c r="H40" s="71"/>
      <c r="I40" s="71"/>
      <c r="J40" s="71"/>
      <c r="K40" s="72"/>
      <c r="L40" s="71"/>
      <c r="M40" s="71"/>
      <c r="N40" s="71"/>
      <c r="O40" s="69"/>
      <c r="P40" s="69"/>
      <c r="Q40" s="69"/>
      <c r="R40" s="69"/>
      <c r="S40" s="71"/>
      <c r="T40" s="71"/>
      <c r="U40" s="71"/>
      <c r="V40" s="71"/>
      <c r="W40" s="69"/>
      <c r="X40" s="73"/>
      <c r="Y40" s="74"/>
      <c r="Z40" s="75"/>
      <c r="AA40" s="76"/>
    </row>
    <row r="41" customFormat="false" ht="21.75" hidden="false" customHeight="true" outlineLevel="0" collapsed="false">
      <c r="A41" s="69"/>
      <c r="B41" s="69"/>
      <c r="C41" s="70"/>
      <c r="D41" s="69"/>
      <c r="E41" s="69"/>
      <c r="F41" s="69"/>
      <c r="G41" s="71"/>
      <c r="H41" s="71"/>
      <c r="I41" s="71"/>
      <c r="J41" s="71"/>
      <c r="K41" s="72"/>
      <c r="L41" s="71"/>
      <c r="M41" s="71"/>
      <c r="N41" s="71"/>
      <c r="O41" s="69"/>
      <c r="P41" s="69"/>
      <c r="Q41" s="69"/>
      <c r="R41" s="69"/>
      <c r="S41" s="71"/>
      <c r="T41" s="71"/>
      <c r="U41" s="71"/>
      <c r="V41" s="71"/>
      <c r="W41" s="69"/>
      <c r="X41" s="73"/>
      <c r="Y41" s="74"/>
      <c r="Z41" s="75"/>
      <c r="AA41" s="76"/>
    </row>
    <row r="42" customFormat="false" ht="21.75" hidden="false" customHeight="true" outlineLevel="0" collapsed="false">
      <c r="A42" s="69"/>
      <c r="B42" s="69"/>
      <c r="C42" s="70"/>
      <c r="D42" s="69"/>
      <c r="E42" s="69"/>
      <c r="F42" s="69"/>
      <c r="G42" s="71"/>
      <c r="H42" s="71"/>
      <c r="I42" s="71"/>
      <c r="J42" s="71"/>
      <c r="K42" s="72"/>
      <c r="L42" s="71"/>
      <c r="M42" s="71"/>
      <c r="N42" s="71"/>
      <c r="O42" s="69"/>
      <c r="P42" s="69"/>
      <c r="Q42" s="69"/>
      <c r="R42" s="69"/>
      <c r="S42" s="71"/>
      <c r="T42" s="71"/>
      <c r="U42" s="71"/>
      <c r="V42" s="71"/>
      <c r="W42" s="69"/>
      <c r="X42" s="73"/>
      <c r="Y42" s="74"/>
      <c r="Z42" s="75"/>
      <c r="AA42" s="76"/>
    </row>
    <row r="43" customFormat="false" ht="21.75" hidden="false" customHeight="true" outlineLevel="0" collapsed="false">
      <c r="A43" s="69"/>
      <c r="B43" s="69"/>
      <c r="C43" s="70"/>
      <c r="D43" s="69"/>
      <c r="E43" s="69"/>
      <c r="F43" s="69"/>
      <c r="G43" s="71"/>
      <c r="H43" s="71"/>
      <c r="I43" s="71"/>
      <c r="J43" s="71"/>
      <c r="K43" s="72"/>
      <c r="L43" s="71"/>
      <c r="M43" s="71"/>
      <c r="N43" s="71"/>
      <c r="O43" s="69"/>
      <c r="P43" s="69"/>
      <c r="Q43" s="69"/>
      <c r="R43" s="69"/>
      <c r="S43" s="71"/>
      <c r="T43" s="71"/>
      <c r="U43" s="71"/>
      <c r="V43" s="71"/>
      <c r="W43" s="69"/>
      <c r="X43" s="73"/>
      <c r="Y43" s="74"/>
      <c r="Z43" s="75"/>
      <c r="AA43" s="76"/>
    </row>
    <row r="44" customFormat="false" ht="21.75" hidden="false" customHeight="true" outlineLevel="0" collapsed="false">
      <c r="A44" s="69"/>
      <c r="B44" s="69"/>
      <c r="C44" s="70"/>
      <c r="D44" s="69"/>
      <c r="E44" s="69"/>
      <c r="F44" s="69"/>
      <c r="G44" s="71"/>
      <c r="H44" s="71"/>
      <c r="I44" s="71"/>
      <c r="J44" s="71"/>
      <c r="K44" s="72"/>
      <c r="L44" s="71"/>
      <c r="M44" s="71"/>
      <c r="N44" s="71"/>
      <c r="O44" s="69"/>
      <c r="P44" s="69"/>
      <c r="Q44" s="69"/>
      <c r="R44" s="69"/>
      <c r="S44" s="71"/>
      <c r="T44" s="71"/>
      <c r="U44" s="71"/>
      <c r="V44" s="71"/>
      <c r="W44" s="69"/>
      <c r="X44" s="73"/>
      <c r="Y44" s="74"/>
      <c r="Z44" s="75"/>
      <c r="AA44" s="76"/>
    </row>
  </sheetData>
  <mergeCells count="12">
    <mergeCell ref="A2:A3"/>
    <mergeCell ref="B2:C2"/>
    <mergeCell ref="D2:D3"/>
    <mergeCell ref="E2:E3"/>
    <mergeCell ref="F2:J3"/>
    <mergeCell ref="K2:N3"/>
    <mergeCell ref="O2:O3"/>
    <mergeCell ref="P2:R2"/>
    <mergeCell ref="S2:V2"/>
    <mergeCell ref="W2:Y2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590277777777778" bottom="0.59027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
SLOVENIJE&amp;C&amp;12 &amp;11 10. KVIZ GASILSKE MLADINE SLOVENIJE "2011"&amp;R&amp;11VODICE, 19.11.2011</oddHeader>
    <oddFooter>&amp;L&amp;11Vodja tekmovanja: Jože Drugovič&amp;C&amp;11Predsednik obračunske komisije: Aleš Strnad&amp;R&amp;11Predsednica MS GZS: Martina Jelovč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7"/>
    <col collapsed="false" customWidth="true" hidden="false" outlineLevel="0" max="8" min="4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5.71"/>
  </cols>
  <sheetData>
    <row r="1" customFormat="false" ht="19.5" hidden="false" customHeight="true" outlineLevel="0" collapsed="false"/>
    <row r="2" customFormat="false" ht="60" hidden="false" customHeight="true" outlineLevel="0" collapsed="false">
      <c r="A2" s="77" t="s">
        <v>0</v>
      </c>
      <c r="B2" s="78" t="s">
        <v>75</v>
      </c>
      <c r="C2" s="78"/>
      <c r="D2" s="12" t="s">
        <v>2</v>
      </c>
      <c r="E2" s="79" t="s">
        <v>76</v>
      </c>
      <c r="F2" s="13" t="s">
        <v>77</v>
      </c>
      <c r="G2" s="13" t="s">
        <v>78</v>
      </c>
      <c r="H2" s="13" t="s">
        <v>79</v>
      </c>
      <c r="I2" s="80" t="s">
        <v>7</v>
      </c>
      <c r="J2" s="80"/>
      <c r="K2" s="80"/>
      <c r="L2" s="81" t="s">
        <v>80</v>
      </c>
      <c r="M2" s="81"/>
      <c r="N2" s="81"/>
      <c r="O2" s="82" t="s">
        <v>9</v>
      </c>
      <c r="P2" s="83" t="s">
        <v>10</v>
      </c>
    </row>
    <row r="3" customFormat="false" ht="171" hidden="false" customHeight="true" outlineLevel="0" collapsed="false">
      <c r="A3" s="77"/>
      <c r="B3" s="24" t="s">
        <v>11</v>
      </c>
      <c r="C3" s="84" t="s">
        <v>12</v>
      </c>
      <c r="D3" s="12"/>
      <c r="E3" s="79"/>
      <c r="F3" s="13"/>
      <c r="G3" s="13"/>
      <c r="H3" s="13"/>
      <c r="I3" s="85" t="s">
        <v>13</v>
      </c>
      <c r="J3" s="86" t="s">
        <v>14</v>
      </c>
      <c r="K3" s="87" t="s">
        <v>15</v>
      </c>
      <c r="L3" s="85" t="s">
        <v>13</v>
      </c>
      <c r="M3" s="86" t="s">
        <v>16</v>
      </c>
      <c r="N3" s="87" t="s">
        <v>15</v>
      </c>
      <c r="O3" s="82"/>
      <c r="P3" s="83"/>
    </row>
    <row r="4" customFormat="false" ht="21.75" hidden="false" customHeight="true" outlineLevel="0" collapsed="false">
      <c r="A4" s="88" t="n">
        <v>108</v>
      </c>
      <c r="B4" s="34" t="s">
        <v>47</v>
      </c>
      <c r="C4" s="34" t="s">
        <v>48</v>
      </c>
      <c r="D4" s="33" t="n">
        <v>500</v>
      </c>
      <c r="E4" s="33" t="n">
        <v>10</v>
      </c>
      <c r="F4" s="35" t="n">
        <v>8</v>
      </c>
      <c r="G4" s="35" t="n">
        <v>15</v>
      </c>
      <c r="H4" s="35" t="n">
        <v>57</v>
      </c>
      <c r="I4" s="89" t="n">
        <v>4.45</v>
      </c>
      <c r="J4" s="39" t="n">
        <v>0</v>
      </c>
      <c r="K4" s="89" t="n">
        <f aca="false">J4+I4</f>
        <v>4.45</v>
      </c>
      <c r="L4" s="90" t="n">
        <v>5.69</v>
      </c>
      <c r="M4" s="39" t="n">
        <v>0</v>
      </c>
      <c r="N4" s="89" t="n">
        <f aca="false">M4+L4</f>
        <v>5.69</v>
      </c>
      <c r="O4" s="89" t="n">
        <f aca="false">D4-N4-K4+H4+G4+F4+E4</f>
        <v>579.86</v>
      </c>
      <c r="P4" s="91" t="n">
        <v>1</v>
      </c>
    </row>
    <row r="5" customFormat="false" ht="21.75" hidden="false" customHeight="true" outlineLevel="0" collapsed="false">
      <c r="A5" s="92" t="n">
        <v>115</v>
      </c>
      <c r="B5" s="34" t="s">
        <v>81</v>
      </c>
      <c r="C5" s="34" t="s">
        <v>82</v>
      </c>
      <c r="D5" s="46" t="n">
        <v>500</v>
      </c>
      <c r="E5" s="46" t="n">
        <v>9</v>
      </c>
      <c r="F5" s="47" t="n">
        <v>10</v>
      </c>
      <c r="G5" s="47" t="n">
        <v>14</v>
      </c>
      <c r="H5" s="35" t="n">
        <v>53</v>
      </c>
      <c r="I5" s="89" t="n">
        <v>4.3</v>
      </c>
      <c r="J5" s="39" t="n">
        <v>0</v>
      </c>
      <c r="K5" s="89" t="n">
        <f aca="false">J5+I5</f>
        <v>4.3</v>
      </c>
      <c r="L5" s="93" t="n">
        <v>6.55</v>
      </c>
      <c r="M5" s="39" t="n">
        <v>0</v>
      </c>
      <c r="N5" s="89" t="n">
        <f aca="false">M5+L5</f>
        <v>6.55</v>
      </c>
      <c r="O5" s="89" t="n">
        <f aca="false">D5-N5-K5+H5+G5+F5+E5</f>
        <v>575.15</v>
      </c>
      <c r="P5" s="91" t="n">
        <v>2</v>
      </c>
    </row>
    <row r="6" customFormat="false" ht="21.75" hidden="false" customHeight="true" outlineLevel="0" collapsed="false">
      <c r="A6" s="92" t="n">
        <v>119</v>
      </c>
      <c r="B6" s="34" t="s">
        <v>83</v>
      </c>
      <c r="C6" s="34" t="s">
        <v>84</v>
      </c>
      <c r="D6" s="46" t="n">
        <v>500</v>
      </c>
      <c r="E6" s="46" t="n">
        <v>6</v>
      </c>
      <c r="F6" s="47" t="n">
        <v>10</v>
      </c>
      <c r="G6" s="47" t="n">
        <v>14</v>
      </c>
      <c r="H6" s="35" t="n">
        <v>58</v>
      </c>
      <c r="I6" s="89" t="n">
        <v>7.02</v>
      </c>
      <c r="J6" s="39" t="n">
        <v>0</v>
      </c>
      <c r="K6" s="89" t="n">
        <f aca="false">J6+I6</f>
        <v>7.02</v>
      </c>
      <c r="L6" s="93" t="n">
        <v>6.15</v>
      </c>
      <c r="M6" s="39" t="n">
        <v>0</v>
      </c>
      <c r="N6" s="89" t="n">
        <f aca="false">M6+L6</f>
        <v>6.15</v>
      </c>
      <c r="O6" s="89" t="n">
        <f aca="false">D6-N6-K6+H6+G6+F6+E6</f>
        <v>574.83</v>
      </c>
      <c r="P6" s="91" t="n">
        <v>3</v>
      </c>
    </row>
    <row r="7" customFormat="false" ht="21.75" hidden="false" customHeight="true" outlineLevel="0" collapsed="false">
      <c r="A7" s="92" t="n">
        <v>129</v>
      </c>
      <c r="B7" s="34" t="s">
        <v>85</v>
      </c>
      <c r="C7" s="34" t="s">
        <v>86</v>
      </c>
      <c r="D7" s="46" t="n">
        <v>500</v>
      </c>
      <c r="E7" s="46" t="n">
        <v>10</v>
      </c>
      <c r="F7" s="47" t="n">
        <v>9</v>
      </c>
      <c r="G7" s="47" t="n">
        <v>13</v>
      </c>
      <c r="H7" s="35" t="n">
        <v>53</v>
      </c>
      <c r="I7" s="89" t="n">
        <v>3.99</v>
      </c>
      <c r="J7" s="39" t="n">
        <v>0</v>
      </c>
      <c r="K7" s="89" t="n">
        <f aca="false">J7+I7</f>
        <v>3.99</v>
      </c>
      <c r="L7" s="93" t="n">
        <v>6.64</v>
      </c>
      <c r="M7" s="39" t="n">
        <v>0</v>
      </c>
      <c r="N7" s="89" t="n">
        <f aca="false">M7+L7</f>
        <v>6.64</v>
      </c>
      <c r="O7" s="89" t="n">
        <f aca="false">D7-N7-K7+H7+G7+F7+E7</f>
        <v>574.37</v>
      </c>
      <c r="P7" s="91" t="n">
        <v>4</v>
      </c>
    </row>
    <row r="8" customFormat="false" ht="21.75" hidden="false" customHeight="true" outlineLevel="0" collapsed="false">
      <c r="A8" s="92" t="n">
        <v>101</v>
      </c>
      <c r="B8" s="52" t="s">
        <v>87</v>
      </c>
      <c r="C8" s="34" t="s">
        <v>88</v>
      </c>
      <c r="D8" s="46" t="n">
        <v>500</v>
      </c>
      <c r="E8" s="46" t="n">
        <v>8</v>
      </c>
      <c r="F8" s="47" t="n">
        <v>10</v>
      </c>
      <c r="G8" s="47" t="n">
        <v>15</v>
      </c>
      <c r="H8" s="35" t="n">
        <v>55</v>
      </c>
      <c r="I8" s="89" t="n">
        <v>5.44</v>
      </c>
      <c r="J8" s="39" t="n">
        <v>0</v>
      </c>
      <c r="K8" s="89" t="n">
        <f aca="false">J8+I8</f>
        <v>5.44</v>
      </c>
      <c r="L8" s="93" t="n">
        <v>9.19</v>
      </c>
      <c r="M8" s="39" t="n">
        <v>0</v>
      </c>
      <c r="N8" s="89" t="n">
        <f aca="false">M8+L8</f>
        <v>9.19</v>
      </c>
      <c r="O8" s="89" t="n">
        <f aca="false">D8-N8-K8+H8+G8+F8+E8</f>
        <v>573.37</v>
      </c>
      <c r="P8" s="91" t="n">
        <v>5</v>
      </c>
    </row>
    <row r="9" customFormat="false" ht="21.75" hidden="false" customHeight="true" outlineLevel="0" collapsed="false">
      <c r="A9" s="92" t="n">
        <v>130</v>
      </c>
      <c r="B9" s="34" t="s">
        <v>85</v>
      </c>
      <c r="C9" s="34" t="s">
        <v>89</v>
      </c>
      <c r="D9" s="46" t="n">
        <v>500</v>
      </c>
      <c r="E9" s="46" t="n">
        <v>8</v>
      </c>
      <c r="F9" s="47" t="n">
        <v>10</v>
      </c>
      <c r="G9" s="47" t="n">
        <v>12</v>
      </c>
      <c r="H9" s="35" t="n">
        <v>54</v>
      </c>
      <c r="I9" s="89" t="n">
        <v>4.45</v>
      </c>
      <c r="J9" s="39" t="n">
        <v>0</v>
      </c>
      <c r="K9" s="89" t="n">
        <f aca="false">J9+I9</f>
        <v>4.45</v>
      </c>
      <c r="L9" s="93" t="n">
        <v>6.53</v>
      </c>
      <c r="M9" s="39" t="n">
        <v>0</v>
      </c>
      <c r="N9" s="89" t="n">
        <f aca="false">M9+L9</f>
        <v>6.53</v>
      </c>
      <c r="O9" s="89" t="n">
        <f aca="false">D9-N9-K9+H9+G9+F9+E9</f>
        <v>573.02</v>
      </c>
      <c r="P9" s="91" t="n">
        <v>6</v>
      </c>
    </row>
    <row r="10" customFormat="false" ht="21.75" hidden="false" customHeight="true" outlineLevel="0" collapsed="false">
      <c r="A10" s="92" t="n">
        <v>103</v>
      </c>
      <c r="B10" s="34" t="s">
        <v>90</v>
      </c>
      <c r="C10" s="34" t="s">
        <v>91</v>
      </c>
      <c r="D10" s="46" t="n">
        <v>500</v>
      </c>
      <c r="E10" s="46" t="n">
        <v>9</v>
      </c>
      <c r="F10" s="47" t="n">
        <v>9</v>
      </c>
      <c r="G10" s="47" t="n">
        <v>15</v>
      </c>
      <c r="H10" s="35" t="n">
        <v>48</v>
      </c>
      <c r="I10" s="89" t="n">
        <v>5.28</v>
      </c>
      <c r="J10" s="39" t="n">
        <v>0</v>
      </c>
      <c r="K10" s="89" t="n">
        <f aca="false">J10+I10</f>
        <v>5.28</v>
      </c>
      <c r="L10" s="93" t="n">
        <v>7.14</v>
      </c>
      <c r="M10" s="39" t="n">
        <v>0</v>
      </c>
      <c r="N10" s="89" t="n">
        <f aca="false">M10+L10</f>
        <v>7.14</v>
      </c>
      <c r="O10" s="89" t="n">
        <f aca="false">D10-N10-K10+H10+G10+F10+E10</f>
        <v>568.58</v>
      </c>
      <c r="P10" s="91" t="n">
        <v>7</v>
      </c>
    </row>
    <row r="11" customFormat="false" ht="21.75" hidden="false" customHeight="true" outlineLevel="0" collapsed="false">
      <c r="A11" s="92" t="n">
        <v>111</v>
      </c>
      <c r="B11" s="34" t="s">
        <v>17</v>
      </c>
      <c r="C11" s="34" t="s">
        <v>92</v>
      </c>
      <c r="D11" s="46" t="n">
        <v>500</v>
      </c>
      <c r="E11" s="46" t="n">
        <v>9</v>
      </c>
      <c r="F11" s="47" t="n">
        <v>9</v>
      </c>
      <c r="G11" s="47" t="n">
        <v>11</v>
      </c>
      <c r="H11" s="35" t="n">
        <v>51</v>
      </c>
      <c r="I11" s="89" t="n">
        <v>5.38</v>
      </c>
      <c r="J11" s="39" t="n">
        <v>0</v>
      </c>
      <c r="K11" s="89" t="n">
        <f aca="false">J11+I11</f>
        <v>5.38</v>
      </c>
      <c r="L11" s="93" t="n">
        <v>7.03</v>
      </c>
      <c r="M11" s="39" t="n">
        <v>0</v>
      </c>
      <c r="N11" s="89" t="n">
        <f aca="false">M11+L11</f>
        <v>7.03</v>
      </c>
      <c r="O11" s="89" t="n">
        <f aca="false">D11-N11-K11+H11+G11+F11+E11</f>
        <v>567.59</v>
      </c>
      <c r="P11" s="91" t="n">
        <v>8</v>
      </c>
    </row>
    <row r="12" customFormat="false" ht="21.75" hidden="false" customHeight="true" outlineLevel="0" collapsed="false">
      <c r="A12" s="92" t="n">
        <v>109</v>
      </c>
      <c r="B12" s="34" t="s">
        <v>93</v>
      </c>
      <c r="C12" s="34" t="s">
        <v>94</v>
      </c>
      <c r="D12" s="46" t="n">
        <v>500</v>
      </c>
      <c r="E12" s="46" t="n">
        <v>8</v>
      </c>
      <c r="F12" s="47" t="n">
        <v>9</v>
      </c>
      <c r="G12" s="47" t="n">
        <v>13</v>
      </c>
      <c r="H12" s="35" t="n">
        <v>49</v>
      </c>
      <c r="I12" s="89" t="n">
        <v>5.7</v>
      </c>
      <c r="J12" s="39" t="n">
        <v>0</v>
      </c>
      <c r="K12" s="89" t="n">
        <f aca="false">J12+I12</f>
        <v>5.7</v>
      </c>
      <c r="L12" s="93" t="n">
        <v>6.01</v>
      </c>
      <c r="M12" s="39" t="n">
        <v>0</v>
      </c>
      <c r="N12" s="89" t="n">
        <f aca="false">M12+L12</f>
        <v>6.01</v>
      </c>
      <c r="O12" s="89" t="n">
        <f aca="false">D12-N12-K12+H12+G12+F12+E12</f>
        <v>567.29</v>
      </c>
      <c r="P12" s="91" t="n">
        <v>9</v>
      </c>
    </row>
    <row r="13" customFormat="false" ht="21.75" hidden="false" customHeight="true" outlineLevel="0" collapsed="false">
      <c r="A13" s="92" t="n">
        <v>120</v>
      </c>
      <c r="B13" s="34" t="s">
        <v>95</v>
      </c>
      <c r="C13" s="34" t="s">
        <v>96</v>
      </c>
      <c r="D13" s="46" t="n">
        <v>500</v>
      </c>
      <c r="E13" s="46" t="n">
        <v>10</v>
      </c>
      <c r="F13" s="47" t="n">
        <v>9</v>
      </c>
      <c r="G13" s="47" t="n">
        <v>12</v>
      </c>
      <c r="H13" s="35" t="n">
        <v>53</v>
      </c>
      <c r="I13" s="89" t="n">
        <v>7.99</v>
      </c>
      <c r="J13" s="39" t="n">
        <v>0</v>
      </c>
      <c r="K13" s="89" t="n">
        <f aca="false">J13+I13</f>
        <v>7.99</v>
      </c>
      <c r="L13" s="93" t="n">
        <v>9.78</v>
      </c>
      <c r="M13" s="39" t="n">
        <v>0</v>
      </c>
      <c r="N13" s="89" t="n">
        <f aca="false">M13+L13</f>
        <v>9.78</v>
      </c>
      <c r="O13" s="89" t="n">
        <f aca="false">D13-N13-K13+H13+G13+F13+E13</f>
        <v>566.23</v>
      </c>
      <c r="P13" s="91" t="n">
        <v>10</v>
      </c>
    </row>
    <row r="14" customFormat="false" ht="21.75" hidden="false" customHeight="true" outlineLevel="0" collapsed="false">
      <c r="A14" s="92" t="n">
        <v>116</v>
      </c>
      <c r="B14" s="34" t="s">
        <v>52</v>
      </c>
      <c r="C14" s="34" t="s">
        <v>97</v>
      </c>
      <c r="D14" s="46" t="n">
        <v>500</v>
      </c>
      <c r="E14" s="46" t="n">
        <v>10</v>
      </c>
      <c r="F14" s="47" t="n">
        <v>9</v>
      </c>
      <c r="G14" s="47" t="n">
        <v>13</v>
      </c>
      <c r="H14" s="35" t="n">
        <v>45</v>
      </c>
      <c r="I14" s="89" t="n">
        <v>5.01</v>
      </c>
      <c r="J14" s="39" t="n">
        <v>0</v>
      </c>
      <c r="K14" s="89" t="n">
        <f aca="false">J14+I14</f>
        <v>5.01</v>
      </c>
      <c r="L14" s="93" t="n">
        <v>5.99</v>
      </c>
      <c r="M14" s="39" t="n">
        <v>0</v>
      </c>
      <c r="N14" s="89" t="n">
        <f aca="false">M14+L14</f>
        <v>5.99</v>
      </c>
      <c r="O14" s="89" t="n">
        <f aca="false">D14-N14-K14+H14+G14+F14+E14</f>
        <v>566</v>
      </c>
      <c r="P14" s="91" t="n">
        <v>11</v>
      </c>
    </row>
    <row r="15" customFormat="false" ht="21.75" hidden="false" customHeight="true" outlineLevel="0" collapsed="false">
      <c r="A15" s="92" t="n">
        <v>123</v>
      </c>
      <c r="B15" s="34" t="s">
        <v>21</v>
      </c>
      <c r="C15" s="34" t="s">
        <v>98</v>
      </c>
      <c r="D15" s="46" t="n">
        <v>500</v>
      </c>
      <c r="E15" s="46" t="n">
        <v>7</v>
      </c>
      <c r="F15" s="47" t="n">
        <v>8</v>
      </c>
      <c r="G15" s="47" t="n">
        <v>12</v>
      </c>
      <c r="H15" s="35" t="n">
        <v>51</v>
      </c>
      <c r="I15" s="89" t="n">
        <v>6.02</v>
      </c>
      <c r="J15" s="39" t="n">
        <v>0</v>
      </c>
      <c r="K15" s="89" t="n">
        <f aca="false">J15+I15</f>
        <v>6.02</v>
      </c>
      <c r="L15" s="93" t="n">
        <v>7.32</v>
      </c>
      <c r="M15" s="39" t="n">
        <v>0</v>
      </c>
      <c r="N15" s="89" t="n">
        <f aca="false">M15+L15</f>
        <v>7.32</v>
      </c>
      <c r="O15" s="89" t="n">
        <f aca="false">D15-N15-K15+H15+G15+F15+E15</f>
        <v>564.66</v>
      </c>
      <c r="P15" s="91" t="n">
        <v>12</v>
      </c>
    </row>
    <row r="16" customFormat="false" ht="21.75" hidden="false" customHeight="true" outlineLevel="0" collapsed="false">
      <c r="A16" s="92" t="n">
        <v>125</v>
      </c>
      <c r="B16" s="34" t="s">
        <v>99</v>
      </c>
      <c r="C16" s="34" t="s">
        <v>100</v>
      </c>
      <c r="D16" s="46" t="n">
        <v>500</v>
      </c>
      <c r="E16" s="46" t="n">
        <v>9</v>
      </c>
      <c r="F16" s="47" t="n">
        <v>7</v>
      </c>
      <c r="G16" s="47" t="n">
        <v>14</v>
      </c>
      <c r="H16" s="35" t="n">
        <v>45</v>
      </c>
      <c r="I16" s="89" t="n">
        <v>5.86</v>
      </c>
      <c r="J16" s="39" t="n">
        <v>0</v>
      </c>
      <c r="K16" s="89" t="n">
        <f aca="false">J16+I16</f>
        <v>5.86</v>
      </c>
      <c r="L16" s="93" t="n">
        <v>5.35</v>
      </c>
      <c r="M16" s="39" t="n">
        <v>0</v>
      </c>
      <c r="N16" s="89" t="n">
        <f aca="false">M16+L16</f>
        <v>5.35</v>
      </c>
      <c r="O16" s="89" t="n">
        <f aca="false">D16-N16-K16+H16+G16+F16+E16</f>
        <v>563.79</v>
      </c>
      <c r="P16" s="91" t="n">
        <v>13</v>
      </c>
    </row>
    <row r="17" customFormat="false" ht="21.75" hidden="false" customHeight="true" outlineLevel="0" collapsed="false">
      <c r="A17" s="92" t="n">
        <v>118</v>
      </c>
      <c r="B17" s="34" t="s">
        <v>45</v>
      </c>
      <c r="C17" s="34" t="s">
        <v>56</v>
      </c>
      <c r="D17" s="46" t="n">
        <v>500</v>
      </c>
      <c r="E17" s="46" t="n">
        <v>7</v>
      </c>
      <c r="F17" s="47" t="n">
        <v>7</v>
      </c>
      <c r="G17" s="47" t="n">
        <v>11</v>
      </c>
      <c r="H17" s="35" t="n">
        <v>51</v>
      </c>
      <c r="I17" s="89" t="n">
        <v>5.59</v>
      </c>
      <c r="J17" s="39" t="n">
        <v>0</v>
      </c>
      <c r="K17" s="89" t="n">
        <f aca="false">J17+I17</f>
        <v>5.59</v>
      </c>
      <c r="L17" s="93" t="n">
        <v>7.88</v>
      </c>
      <c r="M17" s="39" t="n">
        <v>0</v>
      </c>
      <c r="N17" s="89" t="n">
        <f aca="false">M17+L17</f>
        <v>7.88</v>
      </c>
      <c r="O17" s="89" t="n">
        <f aca="false">D17-N17-K17+H17+G17+F17+E17</f>
        <v>562.53</v>
      </c>
      <c r="P17" s="91" t="n">
        <v>14</v>
      </c>
    </row>
    <row r="18" customFormat="false" ht="21.75" hidden="false" customHeight="true" outlineLevel="0" collapsed="false">
      <c r="A18" s="92" t="n">
        <v>112</v>
      </c>
      <c r="B18" s="34" t="s">
        <v>19</v>
      </c>
      <c r="C18" s="34" t="s">
        <v>20</v>
      </c>
      <c r="D18" s="46" t="n">
        <v>500</v>
      </c>
      <c r="E18" s="46" t="n">
        <v>9</v>
      </c>
      <c r="F18" s="47" t="n">
        <v>10</v>
      </c>
      <c r="G18" s="47" t="n">
        <v>10</v>
      </c>
      <c r="H18" s="35" t="n">
        <v>48</v>
      </c>
      <c r="I18" s="89" t="n">
        <v>5.27</v>
      </c>
      <c r="J18" s="39" t="n">
        <v>0</v>
      </c>
      <c r="K18" s="89" t="n">
        <f aca="false">J18+I18</f>
        <v>5.27</v>
      </c>
      <c r="L18" s="93" t="n">
        <v>9.22</v>
      </c>
      <c r="M18" s="39" t="n">
        <v>0</v>
      </c>
      <c r="N18" s="89" t="n">
        <f aca="false">M18+L18</f>
        <v>9.22</v>
      </c>
      <c r="O18" s="89" t="n">
        <f aca="false">D18-N18-K18+H18+G18+F18+E18</f>
        <v>562.51</v>
      </c>
      <c r="P18" s="91" t="n">
        <v>15</v>
      </c>
    </row>
    <row r="19" customFormat="false" ht="21.75" hidden="false" customHeight="true" outlineLevel="0" collapsed="false">
      <c r="A19" s="92" t="n">
        <v>104</v>
      </c>
      <c r="B19" s="34" t="s">
        <v>101</v>
      </c>
      <c r="C19" s="34" t="s">
        <v>102</v>
      </c>
      <c r="D19" s="46" t="n">
        <v>500</v>
      </c>
      <c r="E19" s="46" t="n">
        <v>8</v>
      </c>
      <c r="F19" s="47" t="n">
        <v>8</v>
      </c>
      <c r="G19" s="47" t="n">
        <v>12</v>
      </c>
      <c r="H19" s="35" t="n">
        <v>49</v>
      </c>
      <c r="I19" s="89" t="n">
        <v>5.83</v>
      </c>
      <c r="J19" s="39" t="n">
        <v>0</v>
      </c>
      <c r="K19" s="89" t="n">
        <f aca="false">J19+I19</f>
        <v>5.83</v>
      </c>
      <c r="L19" s="93" t="n">
        <v>9.82</v>
      </c>
      <c r="M19" s="39" t="n">
        <v>0</v>
      </c>
      <c r="N19" s="89" t="n">
        <f aca="false">M19+L19</f>
        <v>9.82</v>
      </c>
      <c r="O19" s="89" t="n">
        <f aca="false">D19-N19-K19+H19+G19+F19+E19</f>
        <v>561.35</v>
      </c>
      <c r="P19" s="91" t="n">
        <v>16</v>
      </c>
    </row>
    <row r="20" customFormat="false" ht="21.75" hidden="false" customHeight="true" outlineLevel="0" collapsed="false">
      <c r="A20" s="92" t="n">
        <v>133</v>
      </c>
      <c r="B20" s="34" t="s">
        <v>103</v>
      </c>
      <c r="C20" s="34" t="s">
        <v>104</v>
      </c>
      <c r="D20" s="46" t="n">
        <v>500</v>
      </c>
      <c r="E20" s="46" t="n">
        <v>6</v>
      </c>
      <c r="F20" s="47" t="n">
        <v>9</v>
      </c>
      <c r="G20" s="47" t="n">
        <v>12</v>
      </c>
      <c r="H20" s="35" t="n">
        <v>47</v>
      </c>
      <c r="I20" s="89" t="n">
        <v>4.49</v>
      </c>
      <c r="J20" s="39" t="n">
        <v>0</v>
      </c>
      <c r="K20" s="89" t="n">
        <f aca="false">J20+I20</f>
        <v>4.49</v>
      </c>
      <c r="L20" s="93" t="n">
        <v>8.7</v>
      </c>
      <c r="M20" s="39" t="n">
        <v>0</v>
      </c>
      <c r="N20" s="89" t="n">
        <f aca="false">M20+L20</f>
        <v>8.7</v>
      </c>
      <c r="O20" s="89" t="n">
        <f aca="false">D20-N20-K20+H20+G20+F20+E20</f>
        <v>560.81</v>
      </c>
      <c r="P20" s="91" t="n">
        <v>17</v>
      </c>
    </row>
    <row r="21" customFormat="false" ht="21.75" hidden="false" customHeight="true" outlineLevel="0" collapsed="false">
      <c r="A21" s="92" t="n">
        <v>117</v>
      </c>
      <c r="B21" s="34" t="s">
        <v>105</v>
      </c>
      <c r="C21" s="34" t="s">
        <v>106</v>
      </c>
      <c r="D21" s="46" t="n">
        <v>500</v>
      </c>
      <c r="E21" s="46" t="n">
        <v>7</v>
      </c>
      <c r="F21" s="47" t="n">
        <v>9</v>
      </c>
      <c r="G21" s="47" t="n">
        <v>10</v>
      </c>
      <c r="H21" s="35" t="n">
        <v>54</v>
      </c>
      <c r="I21" s="89" t="n">
        <v>7.19</v>
      </c>
      <c r="J21" s="39" t="n">
        <v>0</v>
      </c>
      <c r="K21" s="89" t="n">
        <f aca="false">J21+I21</f>
        <v>7.19</v>
      </c>
      <c r="L21" s="93" t="n">
        <v>12.32</v>
      </c>
      <c r="M21" s="39" t="n">
        <v>0</v>
      </c>
      <c r="N21" s="89" t="n">
        <f aca="false">M21+L21</f>
        <v>12.32</v>
      </c>
      <c r="O21" s="89" t="n">
        <f aca="false">D21-N21-K21+H21+G21+F21+E21</f>
        <v>560.49</v>
      </c>
      <c r="P21" s="91" t="n">
        <v>18</v>
      </c>
    </row>
    <row r="22" customFormat="false" ht="21.75" hidden="false" customHeight="true" outlineLevel="0" collapsed="false">
      <c r="A22" s="92" t="n">
        <v>106</v>
      </c>
      <c r="B22" s="34" t="s">
        <v>36</v>
      </c>
      <c r="C22" s="34" t="s">
        <v>107</v>
      </c>
      <c r="D22" s="46" t="n">
        <v>500</v>
      </c>
      <c r="E22" s="46" t="n">
        <v>7</v>
      </c>
      <c r="F22" s="47" t="n">
        <v>9</v>
      </c>
      <c r="G22" s="47" t="n">
        <v>12</v>
      </c>
      <c r="H22" s="35" t="n">
        <v>48</v>
      </c>
      <c r="I22" s="89" t="n">
        <v>9.43</v>
      </c>
      <c r="J22" s="39" t="n">
        <v>0</v>
      </c>
      <c r="K22" s="89" t="n">
        <f aca="false">J22+I22</f>
        <v>9.43</v>
      </c>
      <c r="L22" s="93" t="n">
        <v>6.75</v>
      </c>
      <c r="M22" s="39" t="n">
        <v>0</v>
      </c>
      <c r="N22" s="89" t="n">
        <f aca="false">M22+L22</f>
        <v>6.75</v>
      </c>
      <c r="O22" s="89" t="n">
        <f aca="false">D22-N22-K22+H22+G22+F22+E22</f>
        <v>559.82</v>
      </c>
      <c r="P22" s="91" t="n">
        <v>19</v>
      </c>
    </row>
    <row r="23" customFormat="false" ht="21.75" hidden="false" customHeight="true" outlineLevel="0" collapsed="false">
      <c r="A23" s="92" t="n">
        <v>131</v>
      </c>
      <c r="B23" s="34" t="s">
        <v>61</v>
      </c>
      <c r="C23" s="34" t="s">
        <v>108</v>
      </c>
      <c r="D23" s="46" t="n">
        <v>500</v>
      </c>
      <c r="E23" s="46" t="n">
        <v>7</v>
      </c>
      <c r="F23" s="47" t="n">
        <v>9</v>
      </c>
      <c r="G23" s="47" t="n">
        <v>11</v>
      </c>
      <c r="H23" s="35" t="n">
        <v>49</v>
      </c>
      <c r="I23" s="89" t="n">
        <v>8.99</v>
      </c>
      <c r="J23" s="39" t="n">
        <v>0</v>
      </c>
      <c r="K23" s="89" t="n">
        <f aca="false">J23+I23</f>
        <v>8.99</v>
      </c>
      <c r="L23" s="93" t="n">
        <v>8.18</v>
      </c>
      <c r="M23" s="39" t="n">
        <v>0</v>
      </c>
      <c r="N23" s="89" t="n">
        <f aca="false">M23+L23</f>
        <v>8.18</v>
      </c>
      <c r="O23" s="89" t="n">
        <f aca="false">D23-N23-K23+H23+G23+F23+E23</f>
        <v>558.83</v>
      </c>
      <c r="P23" s="91" t="n">
        <v>20</v>
      </c>
    </row>
    <row r="24" customFormat="false" ht="21.75" hidden="false" customHeight="true" outlineLevel="0" collapsed="false">
      <c r="A24" s="92" t="n">
        <v>105</v>
      </c>
      <c r="B24" s="34" t="s">
        <v>36</v>
      </c>
      <c r="C24" s="34" t="s">
        <v>109</v>
      </c>
      <c r="D24" s="46" t="n">
        <v>500</v>
      </c>
      <c r="E24" s="46" t="n">
        <v>7</v>
      </c>
      <c r="F24" s="47" t="n">
        <v>9</v>
      </c>
      <c r="G24" s="47" t="n">
        <v>13</v>
      </c>
      <c r="H24" s="35" t="n">
        <v>50</v>
      </c>
      <c r="I24" s="89" t="n">
        <v>4.46</v>
      </c>
      <c r="J24" s="39" t="n">
        <v>0</v>
      </c>
      <c r="K24" s="89" t="n">
        <f aca="false">J24+I24</f>
        <v>4.46</v>
      </c>
      <c r="L24" s="93" t="n">
        <v>8.03</v>
      </c>
      <c r="M24" s="39" t="n">
        <v>10</v>
      </c>
      <c r="N24" s="89" t="n">
        <f aca="false">M24+L24</f>
        <v>18.03</v>
      </c>
      <c r="O24" s="89" t="n">
        <f aca="false">D24-N24-K24+H24+G24+F24+E24</f>
        <v>556.51</v>
      </c>
      <c r="P24" s="91" t="n">
        <v>21</v>
      </c>
    </row>
    <row r="25" customFormat="false" ht="21.75" hidden="false" customHeight="true" outlineLevel="0" collapsed="false">
      <c r="A25" s="92" t="n">
        <v>110</v>
      </c>
      <c r="B25" s="34" t="s">
        <v>93</v>
      </c>
      <c r="C25" s="34" t="s">
        <v>110</v>
      </c>
      <c r="D25" s="46" t="n">
        <v>500</v>
      </c>
      <c r="E25" s="46" t="n">
        <v>8</v>
      </c>
      <c r="F25" s="47" t="n">
        <v>9</v>
      </c>
      <c r="G25" s="47" t="n">
        <v>11</v>
      </c>
      <c r="H25" s="35" t="n">
        <v>40</v>
      </c>
      <c r="I25" s="89" t="n">
        <v>5.04</v>
      </c>
      <c r="J25" s="39" t="n">
        <v>0</v>
      </c>
      <c r="K25" s="89" t="n">
        <f aca="false">J25+I25</f>
        <v>5.04</v>
      </c>
      <c r="L25" s="94" t="n">
        <v>8.03</v>
      </c>
      <c r="M25" s="39" t="n">
        <v>0</v>
      </c>
      <c r="N25" s="89" t="n">
        <f aca="false">M25+L25</f>
        <v>8.03</v>
      </c>
      <c r="O25" s="89" t="n">
        <f aca="false">D25-N25-K25+H25+G25+F25+E25</f>
        <v>554.93</v>
      </c>
      <c r="P25" s="91" t="n">
        <v>22</v>
      </c>
    </row>
    <row r="26" customFormat="false" ht="21.75" hidden="false" customHeight="true" outlineLevel="0" collapsed="false">
      <c r="A26" s="92" t="n">
        <v>114</v>
      </c>
      <c r="B26" s="34" t="s">
        <v>111</v>
      </c>
      <c r="C26" s="34" t="s">
        <v>112</v>
      </c>
      <c r="D26" s="46" t="n">
        <v>500</v>
      </c>
      <c r="E26" s="46" t="n">
        <v>10</v>
      </c>
      <c r="F26" s="47" t="n">
        <v>8</v>
      </c>
      <c r="G26" s="47" t="n">
        <v>11</v>
      </c>
      <c r="H26" s="35" t="n">
        <v>44</v>
      </c>
      <c r="I26" s="89" t="n">
        <v>5.4</v>
      </c>
      <c r="J26" s="39" t="n">
        <v>0</v>
      </c>
      <c r="K26" s="89" t="n">
        <f aca="false">J26+I26</f>
        <v>5.4</v>
      </c>
      <c r="L26" s="93" t="n">
        <v>7.84</v>
      </c>
      <c r="M26" s="39" t="n">
        <v>5</v>
      </c>
      <c r="N26" s="89" t="n">
        <f aca="false">M26+L26</f>
        <v>12.84</v>
      </c>
      <c r="O26" s="89" t="n">
        <f aca="false">D26-N26-K26+H26+G26+F26+E26</f>
        <v>554.76</v>
      </c>
      <c r="P26" s="91" t="n">
        <v>23</v>
      </c>
    </row>
    <row r="27" customFormat="false" ht="21.75" hidden="false" customHeight="true" outlineLevel="0" collapsed="false">
      <c r="A27" s="92" t="n">
        <v>122</v>
      </c>
      <c r="B27" s="34" t="s">
        <v>113</v>
      </c>
      <c r="C27" s="34" t="s">
        <v>114</v>
      </c>
      <c r="D27" s="46" t="n">
        <v>500</v>
      </c>
      <c r="E27" s="46" t="n">
        <v>10</v>
      </c>
      <c r="F27" s="47" t="n">
        <v>8</v>
      </c>
      <c r="G27" s="47" t="n">
        <v>14</v>
      </c>
      <c r="H27" s="35" t="n">
        <v>52</v>
      </c>
      <c r="I27" s="89" t="n">
        <v>6.52</v>
      </c>
      <c r="J27" s="39" t="n">
        <v>10</v>
      </c>
      <c r="K27" s="89" t="n">
        <f aca="false">J27+I27</f>
        <v>16.52</v>
      </c>
      <c r="L27" s="93" t="n">
        <v>12.89</v>
      </c>
      <c r="M27" s="39" t="n">
        <v>0</v>
      </c>
      <c r="N27" s="89" t="n">
        <f aca="false">M27+L27</f>
        <v>12.89</v>
      </c>
      <c r="O27" s="89" t="n">
        <f aca="false">D27-N27-K27+H27+G27+F27+E27</f>
        <v>554.59</v>
      </c>
      <c r="P27" s="91" t="n">
        <v>24</v>
      </c>
    </row>
    <row r="28" customFormat="false" ht="21.75" hidden="false" customHeight="true" outlineLevel="0" collapsed="false">
      <c r="A28" s="92" t="n">
        <v>134</v>
      </c>
      <c r="B28" s="34" t="s">
        <v>57</v>
      </c>
      <c r="C28" s="34" t="s">
        <v>115</v>
      </c>
      <c r="D28" s="46" t="n">
        <v>500</v>
      </c>
      <c r="E28" s="46" t="n">
        <v>7</v>
      </c>
      <c r="F28" s="47" t="n">
        <v>7</v>
      </c>
      <c r="G28" s="47" t="n">
        <v>12</v>
      </c>
      <c r="H28" s="35" t="n">
        <v>48</v>
      </c>
      <c r="I28" s="89" t="n">
        <v>6.87</v>
      </c>
      <c r="J28" s="39" t="n">
        <v>0</v>
      </c>
      <c r="K28" s="89" t="n">
        <f aca="false">J28+I28</f>
        <v>6.87</v>
      </c>
      <c r="L28" s="93" t="n">
        <v>12.6</v>
      </c>
      <c r="M28" s="39" t="n">
        <v>0</v>
      </c>
      <c r="N28" s="89" t="n">
        <f aca="false">M28+L28</f>
        <v>12.6</v>
      </c>
      <c r="O28" s="89" t="n">
        <f aca="false">D28-N28-K28+H28+G28+F28+E28</f>
        <v>554.53</v>
      </c>
      <c r="P28" s="91" t="n">
        <v>25</v>
      </c>
    </row>
    <row r="29" customFormat="false" ht="21.75" hidden="false" customHeight="true" outlineLevel="0" collapsed="false">
      <c r="A29" s="92" t="n">
        <v>102</v>
      </c>
      <c r="B29" s="34" t="s">
        <v>116</v>
      </c>
      <c r="C29" s="34" t="s">
        <v>117</v>
      </c>
      <c r="D29" s="46" t="n">
        <v>500</v>
      </c>
      <c r="E29" s="46" t="n">
        <v>9</v>
      </c>
      <c r="F29" s="47" t="n">
        <v>9</v>
      </c>
      <c r="G29" s="47" t="n">
        <v>13</v>
      </c>
      <c r="H29" s="35" t="n">
        <v>52</v>
      </c>
      <c r="I29" s="89" t="n">
        <v>12.94</v>
      </c>
      <c r="J29" s="39" t="n">
        <v>0</v>
      </c>
      <c r="K29" s="89" t="n">
        <f aca="false">J29+I29</f>
        <v>12.94</v>
      </c>
      <c r="L29" s="93" t="n">
        <v>7.41</v>
      </c>
      <c r="M29" s="39" t="n">
        <v>10</v>
      </c>
      <c r="N29" s="89" t="n">
        <f aca="false">M29+L29</f>
        <v>17.41</v>
      </c>
      <c r="O29" s="89" t="n">
        <f aca="false">D29-N29-K29+H29+G29+F29+E29</f>
        <v>552.65</v>
      </c>
      <c r="P29" s="91" t="n">
        <v>26</v>
      </c>
    </row>
    <row r="30" customFormat="false" ht="21.75" hidden="false" customHeight="true" outlineLevel="0" collapsed="false">
      <c r="A30" s="92" t="n">
        <v>132</v>
      </c>
      <c r="B30" s="34" t="s">
        <v>118</v>
      </c>
      <c r="C30" s="34" t="s">
        <v>119</v>
      </c>
      <c r="D30" s="46" t="n">
        <v>500</v>
      </c>
      <c r="E30" s="46" t="n">
        <v>10</v>
      </c>
      <c r="F30" s="47" t="n">
        <v>7</v>
      </c>
      <c r="G30" s="47" t="n">
        <v>13</v>
      </c>
      <c r="H30" s="35" t="n">
        <v>42</v>
      </c>
      <c r="I30" s="89" t="n">
        <v>7.67</v>
      </c>
      <c r="J30" s="39" t="n">
        <v>0</v>
      </c>
      <c r="K30" s="89" t="n">
        <f aca="false">J30+I30</f>
        <v>7.67</v>
      </c>
      <c r="L30" s="93" t="n">
        <v>12.01</v>
      </c>
      <c r="M30" s="39" t="n">
        <v>0</v>
      </c>
      <c r="N30" s="89" t="n">
        <f aca="false">M30+L30</f>
        <v>12.01</v>
      </c>
      <c r="O30" s="89" t="n">
        <f aca="false">D30-N30-K30+H30+G30+F30+E30</f>
        <v>552.32</v>
      </c>
      <c r="P30" s="91" t="n">
        <v>27</v>
      </c>
    </row>
    <row r="31" customFormat="false" ht="21.75" hidden="false" customHeight="true" outlineLevel="0" collapsed="false">
      <c r="A31" s="92" t="n">
        <v>107</v>
      </c>
      <c r="B31" s="34" t="s">
        <v>120</v>
      </c>
      <c r="C31" s="34" t="s">
        <v>121</v>
      </c>
      <c r="D31" s="46" t="n">
        <v>500</v>
      </c>
      <c r="E31" s="46" t="n">
        <v>9</v>
      </c>
      <c r="F31" s="47" t="n">
        <v>9</v>
      </c>
      <c r="G31" s="47" t="n">
        <v>7</v>
      </c>
      <c r="H31" s="35" t="n">
        <v>43</v>
      </c>
      <c r="I31" s="89" t="n">
        <v>4.26</v>
      </c>
      <c r="J31" s="39" t="n">
        <v>0</v>
      </c>
      <c r="K31" s="89" t="n">
        <v>4.67</v>
      </c>
      <c r="L31" s="93" t="n">
        <v>12.24</v>
      </c>
      <c r="M31" s="39" t="n">
        <v>0</v>
      </c>
      <c r="N31" s="89" t="n">
        <f aca="false">M31+L31</f>
        <v>12.24</v>
      </c>
      <c r="O31" s="89" t="n">
        <f aca="false">D31-N31-K31+H31+G31+F31+E31</f>
        <v>551.09</v>
      </c>
      <c r="P31" s="91" t="n">
        <v>28</v>
      </c>
    </row>
    <row r="32" customFormat="false" ht="21" hidden="false" customHeight="true" outlineLevel="0" collapsed="false">
      <c r="A32" s="92" t="n">
        <v>126</v>
      </c>
      <c r="B32" s="34" t="s">
        <v>63</v>
      </c>
      <c r="C32" s="34" t="s">
        <v>122</v>
      </c>
      <c r="D32" s="46" t="n">
        <v>500</v>
      </c>
      <c r="E32" s="46" t="n">
        <v>7</v>
      </c>
      <c r="F32" s="47" t="n">
        <v>10</v>
      </c>
      <c r="G32" s="47" t="n">
        <v>10</v>
      </c>
      <c r="H32" s="35" t="n">
        <v>47</v>
      </c>
      <c r="I32" s="89" t="n">
        <v>6.65</v>
      </c>
      <c r="J32" s="39" t="n">
        <v>10</v>
      </c>
      <c r="K32" s="89" t="n">
        <f aca="false">J32+I32</f>
        <v>16.65</v>
      </c>
      <c r="L32" s="93" t="n">
        <v>7.84</v>
      </c>
      <c r="M32" s="39" t="n">
        <v>0</v>
      </c>
      <c r="N32" s="89" t="n">
        <f aca="false">M32+L32</f>
        <v>7.84</v>
      </c>
      <c r="O32" s="89" t="n">
        <f aca="false">D32-N32-K32+H32+G32+F32+E32</f>
        <v>549.51</v>
      </c>
      <c r="P32" s="91" t="n">
        <v>29</v>
      </c>
    </row>
    <row r="33" customFormat="false" ht="21" hidden="false" customHeight="true" outlineLevel="0" collapsed="false">
      <c r="A33" s="92" t="n">
        <v>124</v>
      </c>
      <c r="B33" s="34" t="s">
        <v>123</v>
      </c>
      <c r="C33" s="34" t="s">
        <v>124</v>
      </c>
      <c r="D33" s="46" t="n">
        <v>500</v>
      </c>
      <c r="E33" s="46" t="n">
        <v>10</v>
      </c>
      <c r="F33" s="47" t="n">
        <v>8</v>
      </c>
      <c r="G33" s="47" t="n">
        <v>14</v>
      </c>
      <c r="H33" s="35" t="n">
        <v>42</v>
      </c>
      <c r="I33" s="89" t="n">
        <v>5.04</v>
      </c>
      <c r="J33" s="39" t="n">
        <v>10</v>
      </c>
      <c r="K33" s="89" t="n">
        <f aca="false">J33+I33</f>
        <v>15.04</v>
      </c>
      <c r="L33" s="93" t="n">
        <v>11.56</v>
      </c>
      <c r="M33" s="39" t="n">
        <v>0</v>
      </c>
      <c r="N33" s="89" t="n">
        <f aca="false">M33+L33</f>
        <v>11.56</v>
      </c>
      <c r="O33" s="89" t="n">
        <f aca="false">D33-N33-K33+H33+G33+F33+E33</f>
        <v>547.4</v>
      </c>
      <c r="P33" s="91" t="n">
        <v>30</v>
      </c>
    </row>
    <row r="34" customFormat="false" ht="21" hidden="false" customHeight="true" outlineLevel="0" collapsed="false">
      <c r="A34" s="92" t="n">
        <v>127</v>
      </c>
      <c r="B34" s="34" t="s">
        <v>125</v>
      </c>
      <c r="C34" s="34" t="s">
        <v>126</v>
      </c>
      <c r="D34" s="46" t="n">
        <v>500</v>
      </c>
      <c r="E34" s="46" t="n">
        <v>10</v>
      </c>
      <c r="F34" s="47" t="n">
        <v>9</v>
      </c>
      <c r="G34" s="47" t="n">
        <v>15</v>
      </c>
      <c r="H34" s="35" t="n">
        <v>34</v>
      </c>
      <c r="I34" s="89" t="n">
        <v>11.6</v>
      </c>
      <c r="J34" s="39" t="n">
        <v>0</v>
      </c>
      <c r="K34" s="89" t="n">
        <f aca="false">J34+I34</f>
        <v>11.6</v>
      </c>
      <c r="L34" s="93" t="n">
        <v>9.53</v>
      </c>
      <c r="M34" s="39" t="n">
        <v>0</v>
      </c>
      <c r="N34" s="89" t="n">
        <f aca="false">M34+L34</f>
        <v>9.53</v>
      </c>
      <c r="O34" s="89" t="n">
        <f aca="false">D34-N34-K34+H34+G34+F34+E34</f>
        <v>546.87</v>
      </c>
      <c r="P34" s="91" t="n">
        <v>31</v>
      </c>
    </row>
    <row r="35" customFormat="false" ht="21" hidden="false" customHeight="true" outlineLevel="0" collapsed="false">
      <c r="A35" s="92" t="n">
        <v>121</v>
      </c>
      <c r="B35" s="34" t="s">
        <v>59</v>
      </c>
      <c r="C35" s="34" t="s">
        <v>127</v>
      </c>
      <c r="D35" s="46" t="n">
        <v>500</v>
      </c>
      <c r="E35" s="46" t="n">
        <v>8</v>
      </c>
      <c r="F35" s="47" t="n">
        <v>8</v>
      </c>
      <c r="G35" s="47" t="n">
        <v>9</v>
      </c>
      <c r="H35" s="35" t="n">
        <v>45</v>
      </c>
      <c r="I35" s="89" t="n">
        <v>9.3</v>
      </c>
      <c r="J35" s="39" t="n">
        <v>0</v>
      </c>
      <c r="K35" s="89" t="n">
        <f aca="false">J35+I35</f>
        <v>9.3</v>
      </c>
      <c r="L35" s="93" t="n">
        <v>16.11</v>
      </c>
      <c r="M35" s="39" t="n">
        <v>0</v>
      </c>
      <c r="N35" s="89" t="n">
        <f aca="false">M35+L35</f>
        <v>16.11</v>
      </c>
      <c r="O35" s="89" t="n">
        <f aca="false">D35-N35-K35+H35+G35+F35+E35</f>
        <v>544.59</v>
      </c>
      <c r="P35" s="91" t="n">
        <v>32</v>
      </c>
    </row>
    <row r="36" customFormat="false" ht="21" hidden="false" customHeight="true" outlineLevel="0" collapsed="false">
      <c r="A36" s="92" t="n">
        <v>113</v>
      </c>
      <c r="B36" s="34" t="s">
        <v>128</v>
      </c>
      <c r="C36" s="34" t="s">
        <v>129</v>
      </c>
      <c r="D36" s="46" t="n">
        <v>500</v>
      </c>
      <c r="E36" s="46" t="n">
        <v>8</v>
      </c>
      <c r="F36" s="47" t="n">
        <v>9</v>
      </c>
      <c r="G36" s="47" t="n">
        <v>12</v>
      </c>
      <c r="H36" s="35" t="n">
        <v>43</v>
      </c>
      <c r="I36" s="89" t="n">
        <v>11.12</v>
      </c>
      <c r="J36" s="39" t="n">
        <v>10</v>
      </c>
      <c r="K36" s="89" t="n">
        <f aca="false">J36+I36</f>
        <v>21.12</v>
      </c>
      <c r="L36" s="93" t="n">
        <v>6.55</v>
      </c>
      <c r="M36" s="39" t="n">
        <v>0</v>
      </c>
      <c r="N36" s="89" t="n">
        <f aca="false">M36+L36</f>
        <v>6.55</v>
      </c>
      <c r="O36" s="89" t="n">
        <f aca="false">D36-N36-K36+H36+G36+F36+E36</f>
        <v>544.33</v>
      </c>
      <c r="P36" s="91" t="n">
        <v>33</v>
      </c>
    </row>
  </sheetData>
  <mergeCells count="11">
    <mergeCell ref="A2:A3"/>
    <mergeCell ref="B2:C2"/>
    <mergeCell ref="D2:D3"/>
    <mergeCell ref="E2:E3"/>
    <mergeCell ref="F2:F3"/>
    <mergeCell ref="G2:G3"/>
    <mergeCell ref="H2:H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511805555555556" right="0.551388888888889" top="0.748611111111111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
SLOVENIJE&amp;C&amp;11 10. KVIZ GASILSKE MLADINE "2011"&amp;R&amp;11VODICE, 19.11.2011</oddHeader>
    <oddFooter>&amp;L&amp;11Vodja tekmovanja: Jože Drugovič&amp;C&amp;11Predsednik obračunske komisije: Aleš Strnad&amp;R&amp;11Predsednica  MS GZS: Martina Jelovč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AC32" activeCellId="0" sqref="A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25.7"/>
    <col collapsed="false" customWidth="true" hidden="false" outlineLevel="0" max="3" min="3" style="8" width="25.7"/>
    <col collapsed="false" customWidth="true" hidden="false" outlineLevel="0" max="5" min="4" style="95" width="5.71"/>
    <col collapsed="false" customWidth="true" hidden="false" outlineLevel="0" max="6" min="6" style="4" width="5.71"/>
    <col collapsed="false" customWidth="true" hidden="true" outlineLevel="0" max="7" min="7" style="4" width="5.71"/>
    <col collapsed="false" customWidth="true" hidden="true" outlineLevel="0" max="8" min="8" style="4" width="7.7"/>
    <col collapsed="false" customWidth="true" hidden="true" outlineLevel="0" max="9" min="9" style="4" width="16.7"/>
    <col collapsed="false" customWidth="true" hidden="true" outlineLevel="0" max="10" min="10" style="4" width="18.28"/>
    <col collapsed="false" customWidth="true" hidden="false" outlineLevel="0" max="11" min="11" style="4" width="5.71"/>
    <col collapsed="false" customWidth="true" hidden="true" outlineLevel="0" max="12" min="12" style="4" width="0.13"/>
    <col collapsed="false" customWidth="true" hidden="true" outlineLevel="0" max="13" min="13" style="4" width="0.28"/>
    <col collapsed="false" customWidth="true" hidden="true" outlineLevel="0" max="14" min="14" style="4" width="0.13"/>
    <col collapsed="false" customWidth="true" hidden="false" outlineLevel="0" max="15" min="15" style="4" width="5.71"/>
    <col collapsed="false" customWidth="true" hidden="false" outlineLevel="0" max="16" min="16" style="4" width="6.7"/>
    <col collapsed="false" customWidth="true" hidden="false" outlineLevel="0" max="17" min="17" style="4" width="5.71"/>
    <col collapsed="false" customWidth="true" hidden="false" outlineLevel="0" max="18" min="18" style="7" width="6.7"/>
    <col collapsed="false" customWidth="true" hidden="true" outlineLevel="0" max="20" min="19" style="71" width="3.14"/>
    <col collapsed="false" customWidth="true" hidden="false" outlineLevel="0" max="21" min="21" style="71" width="7.28"/>
    <col collapsed="false" customWidth="true" hidden="false" outlineLevel="0" max="22" min="22" style="71" width="6.56"/>
    <col collapsed="false" customWidth="true" hidden="false" outlineLevel="0" max="23" min="23" style="96" width="7.14"/>
    <col collapsed="false" customWidth="true" hidden="false" outlineLevel="0" max="24" min="24" style="4" width="8.85"/>
    <col collapsed="false" customWidth="true" hidden="true" outlineLevel="0" max="25" min="25" style="8" width="0.13"/>
    <col collapsed="false" customWidth="true" hidden="true" outlineLevel="0" max="26" min="26" style="8" width="1.56"/>
    <col collapsed="false" customWidth="true" hidden="false" outlineLevel="0" max="27" min="27" style="97" width="5.71"/>
    <col collapsed="false" customWidth="true" hidden="false" outlineLevel="0" max="28" min="28" style="8" width="6.85"/>
    <col collapsed="false" customWidth="true" hidden="false" outlineLevel="0" max="29" min="29" style="8" width="3.42"/>
    <col collapsed="false" customWidth="false" hidden="false" outlineLevel="0" max="257" min="30" style="8" width="9.14"/>
  </cols>
  <sheetData>
    <row r="1" customFormat="false" ht="19.5" hidden="false" customHeight="true" outlineLevel="0" collapsed="false"/>
    <row r="2" s="106" customFormat="true" ht="60" hidden="false" customHeight="true" outlineLevel="0" collapsed="false">
      <c r="A2" s="98" t="s">
        <v>0</v>
      </c>
      <c r="B2" s="99" t="s">
        <v>130</v>
      </c>
      <c r="C2" s="99"/>
      <c r="D2" s="100" t="s">
        <v>131</v>
      </c>
      <c r="E2" s="101" t="s">
        <v>132</v>
      </c>
      <c r="F2" s="13" t="s">
        <v>133</v>
      </c>
      <c r="G2" s="13"/>
      <c r="H2" s="13"/>
      <c r="I2" s="13"/>
      <c r="J2" s="13"/>
      <c r="K2" s="13" t="s">
        <v>134</v>
      </c>
      <c r="L2" s="13"/>
      <c r="M2" s="13"/>
      <c r="N2" s="13"/>
      <c r="O2" s="13" t="s">
        <v>135</v>
      </c>
      <c r="P2" s="102" t="s">
        <v>7</v>
      </c>
      <c r="Q2" s="102"/>
      <c r="R2" s="102"/>
      <c r="S2" s="103" t="s">
        <v>136</v>
      </c>
      <c r="T2" s="103"/>
      <c r="U2" s="103"/>
      <c r="V2" s="103"/>
      <c r="W2" s="103"/>
      <c r="X2" s="104" t="s">
        <v>9</v>
      </c>
      <c r="Y2" s="104"/>
      <c r="Z2" s="104"/>
      <c r="AA2" s="105" t="s">
        <v>10</v>
      </c>
      <c r="AB2" s="23"/>
      <c r="AC2" s="23"/>
      <c r="AD2" s="23"/>
    </row>
    <row r="3" customFormat="false" ht="168.75" hidden="false" customHeight="true" outlineLevel="0" collapsed="false">
      <c r="A3" s="98"/>
      <c r="B3" s="24" t="s">
        <v>11</v>
      </c>
      <c r="C3" s="107" t="s">
        <v>12</v>
      </c>
      <c r="D3" s="100"/>
      <c r="E3" s="101"/>
      <c r="F3" s="13"/>
      <c r="G3" s="13"/>
      <c r="H3" s="13"/>
      <c r="I3" s="13"/>
      <c r="J3" s="13"/>
      <c r="K3" s="13"/>
      <c r="L3" s="13"/>
      <c r="M3" s="13"/>
      <c r="N3" s="13"/>
      <c r="O3" s="13"/>
      <c r="P3" s="12" t="s">
        <v>13</v>
      </c>
      <c r="Q3" s="12" t="s">
        <v>14</v>
      </c>
      <c r="R3" s="14" t="s">
        <v>15</v>
      </c>
      <c r="S3" s="108"/>
      <c r="T3" s="108"/>
      <c r="U3" s="109" t="s">
        <v>13</v>
      </c>
      <c r="V3" s="110" t="s">
        <v>137</v>
      </c>
      <c r="W3" s="111" t="s">
        <v>15</v>
      </c>
      <c r="X3" s="104"/>
      <c r="Y3" s="104"/>
      <c r="Z3" s="104"/>
      <c r="AA3" s="105"/>
      <c r="AC3" s="112"/>
      <c r="AD3" s="32"/>
    </row>
    <row r="4" customFormat="false" ht="21.75" hidden="false" customHeight="true" outlineLevel="0" collapsed="false">
      <c r="A4" s="46" t="n">
        <v>180</v>
      </c>
      <c r="B4" s="34" t="s">
        <v>85</v>
      </c>
      <c r="C4" s="34" t="s">
        <v>138</v>
      </c>
      <c r="D4" s="33" t="n">
        <v>500</v>
      </c>
      <c r="E4" s="33" t="n">
        <v>8</v>
      </c>
      <c r="F4" s="35" t="n">
        <v>10</v>
      </c>
      <c r="G4" s="113"/>
      <c r="H4" s="113"/>
      <c r="I4" s="113"/>
      <c r="J4" s="114"/>
      <c r="K4" s="35" t="n">
        <v>15</v>
      </c>
      <c r="L4" s="113"/>
      <c r="M4" s="113"/>
      <c r="N4" s="115"/>
      <c r="O4" s="35" t="n">
        <v>54</v>
      </c>
      <c r="P4" s="89" t="n">
        <v>11.02</v>
      </c>
      <c r="Q4" s="39" t="n">
        <v>10</v>
      </c>
      <c r="R4" s="89" t="n">
        <f aca="false">SUM(P4+Q4)</f>
        <v>21.02</v>
      </c>
      <c r="S4" s="116"/>
      <c r="T4" s="115"/>
      <c r="U4" s="117" t="n">
        <v>13.85</v>
      </c>
      <c r="V4" s="39" t="n">
        <v>0</v>
      </c>
      <c r="W4" s="89" t="n">
        <f aca="false">SUM(U4+V4)</f>
        <v>13.85</v>
      </c>
      <c r="X4" s="89" t="n">
        <f aca="false">D4-W4-R4+E4+O4+K4+F4</f>
        <v>552.13</v>
      </c>
      <c r="Y4" s="118"/>
      <c r="Z4" s="119"/>
      <c r="AA4" s="120" t="n">
        <v>1</v>
      </c>
      <c r="AC4" s="121"/>
      <c r="AD4" s="32"/>
    </row>
    <row r="5" customFormat="false" ht="21.75" hidden="false" customHeight="true" outlineLevel="0" collapsed="false">
      <c r="A5" s="46" t="n">
        <v>179</v>
      </c>
      <c r="B5" s="34" t="s">
        <v>85</v>
      </c>
      <c r="C5" s="34" t="s">
        <v>139</v>
      </c>
      <c r="D5" s="46" t="n">
        <v>500</v>
      </c>
      <c r="E5" s="33" t="n">
        <v>9</v>
      </c>
      <c r="F5" s="35" t="n">
        <v>8</v>
      </c>
      <c r="G5" s="122"/>
      <c r="H5" s="122"/>
      <c r="I5" s="122"/>
      <c r="J5" s="123"/>
      <c r="K5" s="35" t="n">
        <v>12</v>
      </c>
      <c r="L5" s="122"/>
      <c r="M5" s="122"/>
      <c r="N5" s="115"/>
      <c r="O5" s="35" t="n">
        <v>40</v>
      </c>
      <c r="P5" s="89" t="n">
        <v>10.28</v>
      </c>
      <c r="Q5" s="39" t="n">
        <v>0</v>
      </c>
      <c r="R5" s="89" t="n">
        <f aca="false">SUM(P5+Q5)</f>
        <v>10.28</v>
      </c>
      <c r="S5" s="116"/>
      <c r="T5" s="115"/>
      <c r="U5" s="117" t="n">
        <v>12.76</v>
      </c>
      <c r="V5" s="39" t="n">
        <v>0</v>
      </c>
      <c r="W5" s="89" t="n">
        <f aca="false">SUM(U5+V5)</f>
        <v>12.76</v>
      </c>
      <c r="X5" s="89" t="n">
        <f aca="false">D5-W5-R5+E5+O5+K5+F5</f>
        <v>545.96</v>
      </c>
      <c r="Y5" s="124"/>
      <c r="Z5" s="125"/>
      <c r="AA5" s="126" t="n">
        <v>2</v>
      </c>
      <c r="AC5" s="32"/>
      <c r="AD5" s="32"/>
    </row>
    <row r="6" customFormat="false" ht="21.75" hidden="false" customHeight="true" outlineLevel="0" collapsed="false">
      <c r="A6" s="46" t="n">
        <v>162</v>
      </c>
      <c r="B6" s="34" t="s">
        <v>140</v>
      </c>
      <c r="C6" s="34" t="s">
        <v>141</v>
      </c>
      <c r="D6" s="46" t="n">
        <v>500</v>
      </c>
      <c r="E6" s="33" t="n">
        <v>9</v>
      </c>
      <c r="F6" s="35" t="n">
        <v>10</v>
      </c>
      <c r="G6" s="122"/>
      <c r="H6" s="122"/>
      <c r="I6" s="122"/>
      <c r="J6" s="123"/>
      <c r="K6" s="35" t="n">
        <v>9</v>
      </c>
      <c r="L6" s="122"/>
      <c r="M6" s="122"/>
      <c r="N6" s="115"/>
      <c r="O6" s="35" t="n">
        <v>40</v>
      </c>
      <c r="P6" s="89" t="n">
        <v>9.02</v>
      </c>
      <c r="Q6" s="39" t="n">
        <v>0</v>
      </c>
      <c r="R6" s="89" t="n">
        <f aca="false">SUM(P6+Q6)</f>
        <v>9.02</v>
      </c>
      <c r="S6" s="116"/>
      <c r="T6" s="115"/>
      <c r="U6" s="117" t="n">
        <v>13.21</v>
      </c>
      <c r="V6" s="39" t="n">
        <v>0</v>
      </c>
      <c r="W6" s="89" t="n">
        <f aca="false">SUM(U6+V6)</f>
        <v>13.21</v>
      </c>
      <c r="X6" s="89" t="n">
        <f aca="false">D6-W6-R6+E6+O6+K6+F6</f>
        <v>545.77</v>
      </c>
      <c r="Y6" s="124"/>
      <c r="Z6" s="125"/>
      <c r="AA6" s="120" t="n">
        <v>3</v>
      </c>
      <c r="AC6" s="32"/>
      <c r="AD6" s="32"/>
    </row>
    <row r="7" customFormat="false" ht="21.75" hidden="false" customHeight="true" outlineLevel="0" collapsed="false">
      <c r="A7" s="46" t="n">
        <v>174</v>
      </c>
      <c r="B7" s="34" t="s">
        <v>142</v>
      </c>
      <c r="C7" s="34" t="s">
        <v>143</v>
      </c>
      <c r="D7" s="46" t="n">
        <v>500</v>
      </c>
      <c r="E7" s="33" t="n">
        <v>8</v>
      </c>
      <c r="F7" s="35" t="n">
        <v>9</v>
      </c>
      <c r="G7" s="122"/>
      <c r="H7" s="122"/>
      <c r="I7" s="122"/>
      <c r="J7" s="123"/>
      <c r="K7" s="35" t="n">
        <v>11</v>
      </c>
      <c r="L7" s="122"/>
      <c r="M7" s="122"/>
      <c r="N7" s="115"/>
      <c r="O7" s="35" t="n">
        <v>44</v>
      </c>
      <c r="P7" s="89" t="n">
        <v>7.63</v>
      </c>
      <c r="Q7" s="39" t="n">
        <v>10</v>
      </c>
      <c r="R7" s="89" t="n">
        <f aca="false">SUM(P7+Q7)</f>
        <v>17.63</v>
      </c>
      <c r="S7" s="116"/>
      <c r="T7" s="115"/>
      <c r="U7" s="117" t="n">
        <v>10.81</v>
      </c>
      <c r="V7" s="39" t="n">
        <v>0</v>
      </c>
      <c r="W7" s="89" t="n">
        <f aca="false">SUM(U7+V7)</f>
        <v>10.81</v>
      </c>
      <c r="X7" s="89" t="n">
        <f aca="false">D7-W7-R7+E7+O7+K7+F7</f>
        <v>543.56</v>
      </c>
      <c r="Y7" s="124"/>
      <c r="Z7" s="125"/>
      <c r="AA7" s="126" t="n">
        <v>4</v>
      </c>
      <c r="AC7" s="32"/>
      <c r="AD7" s="32"/>
    </row>
    <row r="8" customFormat="false" ht="21.75" hidden="false" customHeight="true" outlineLevel="0" collapsed="false">
      <c r="A8" s="46" t="n">
        <v>175</v>
      </c>
      <c r="B8" s="34" t="s">
        <v>99</v>
      </c>
      <c r="C8" s="34" t="s">
        <v>100</v>
      </c>
      <c r="D8" s="46" t="n">
        <v>500</v>
      </c>
      <c r="E8" s="33" t="n">
        <v>8</v>
      </c>
      <c r="F8" s="35" t="n">
        <v>10</v>
      </c>
      <c r="G8" s="122"/>
      <c r="H8" s="122"/>
      <c r="I8" s="122"/>
      <c r="J8" s="123"/>
      <c r="K8" s="35" t="n">
        <v>8</v>
      </c>
      <c r="L8" s="122"/>
      <c r="M8" s="122"/>
      <c r="N8" s="115"/>
      <c r="O8" s="35" t="n">
        <v>42</v>
      </c>
      <c r="P8" s="89" t="n">
        <v>12.98</v>
      </c>
      <c r="Q8" s="39" t="n">
        <v>0</v>
      </c>
      <c r="R8" s="89" t="n">
        <f aca="false">SUM(P8+Q8)</f>
        <v>12.98</v>
      </c>
      <c r="S8" s="116"/>
      <c r="T8" s="115"/>
      <c r="U8" s="117" t="n">
        <v>12.19</v>
      </c>
      <c r="V8" s="39" t="n">
        <v>0</v>
      </c>
      <c r="W8" s="89" t="n">
        <f aca="false">SUM(U8+V8)</f>
        <v>12.19</v>
      </c>
      <c r="X8" s="89" t="n">
        <f aca="false">D8-W8-R8+E8+O8+K8+F8</f>
        <v>542.83</v>
      </c>
      <c r="Y8" s="124"/>
      <c r="Z8" s="125"/>
      <c r="AA8" s="120" t="n">
        <v>5</v>
      </c>
      <c r="AC8" s="32"/>
      <c r="AD8" s="32"/>
    </row>
    <row r="9" customFormat="false" ht="21.75" hidden="false" customHeight="true" outlineLevel="0" collapsed="false">
      <c r="A9" s="46" t="n">
        <v>152</v>
      </c>
      <c r="B9" s="34" t="s">
        <v>87</v>
      </c>
      <c r="C9" s="34" t="s">
        <v>144</v>
      </c>
      <c r="D9" s="46" t="n">
        <v>500</v>
      </c>
      <c r="E9" s="33" t="n">
        <v>9</v>
      </c>
      <c r="F9" s="35" t="n">
        <v>9</v>
      </c>
      <c r="G9" s="122"/>
      <c r="H9" s="122"/>
      <c r="I9" s="122"/>
      <c r="J9" s="123"/>
      <c r="K9" s="35" t="n">
        <v>12</v>
      </c>
      <c r="L9" s="122"/>
      <c r="M9" s="122"/>
      <c r="N9" s="115"/>
      <c r="O9" s="35" t="n">
        <v>40</v>
      </c>
      <c r="P9" s="89" t="n">
        <v>12.48</v>
      </c>
      <c r="Q9" s="39" t="n">
        <v>0</v>
      </c>
      <c r="R9" s="89" t="n">
        <f aca="false">SUM(P9+Q9)</f>
        <v>12.48</v>
      </c>
      <c r="S9" s="116"/>
      <c r="T9" s="115"/>
      <c r="U9" s="117" t="n">
        <v>12.75</v>
      </c>
      <c r="V9" s="39" t="n">
        <v>5</v>
      </c>
      <c r="W9" s="89" t="n">
        <f aca="false">SUM(U9+V9)</f>
        <v>17.75</v>
      </c>
      <c r="X9" s="89" t="n">
        <f aca="false">D9-W9-R9+E9+O9+K9+F9</f>
        <v>539.77</v>
      </c>
      <c r="Y9" s="124"/>
      <c r="Z9" s="125"/>
      <c r="AA9" s="126" t="n">
        <v>6</v>
      </c>
      <c r="AC9" s="32"/>
      <c r="AD9" s="32"/>
    </row>
    <row r="10" customFormat="false" ht="21.75" hidden="false" customHeight="true" outlineLevel="0" collapsed="false">
      <c r="A10" s="46" t="n">
        <v>157</v>
      </c>
      <c r="B10" s="34" t="s">
        <v>47</v>
      </c>
      <c r="C10" s="34" t="s">
        <v>145</v>
      </c>
      <c r="D10" s="46" t="n">
        <v>500</v>
      </c>
      <c r="E10" s="33" t="n">
        <v>9</v>
      </c>
      <c r="F10" s="35" t="n">
        <v>9</v>
      </c>
      <c r="G10" s="122"/>
      <c r="H10" s="122"/>
      <c r="I10" s="122"/>
      <c r="J10" s="123"/>
      <c r="K10" s="35" t="n">
        <v>14</v>
      </c>
      <c r="L10" s="122"/>
      <c r="M10" s="122"/>
      <c r="N10" s="115"/>
      <c r="O10" s="35" t="n">
        <v>44</v>
      </c>
      <c r="P10" s="89" t="n">
        <v>12.8</v>
      </c>
      <c r="Q10" s="39" t="n">
        <v>0</v>
      </c>
      <c r="R10" s="89" t="n">
        <f aca="false">SUM(P10+Q10)</f>
        <v>12.8</v>
      </c>
      <c r="S10" s="116"/>
      <c r="T10" s="115"/>
      <c r="U10" s="117" t="n">
        <v>13.93</v>
      </c>
      <c r="V10" s="39" t="n">
        <v>10</v>
      </c>
      <c r="W10" s="89" t="n">
        <f aca="false">SUM(U10+V10)</f>
        <v>23.93</v>
      </c>
      <c r="X10" s="89" t="n">
        <f aca="false">D10-W10-R10+E10+O10+K10+F10</f>
        <v>539.27</v>
      </c>
      <c r="Y10" s="124"/>
      <c r="Z10" s="125"/>
      <c r="AA10" s="120" t="n">
        <v>7</v>
      </c>
      <c r="AC10" s="32"/>
      <c r="AD10" s="32"/>
    </row>
    <row r="11" customFormat="false" ht="21.75" hidden="false" customHeight="true" outlineLevel="0" collapsed="false">
      <c r="A11" s="46" t="n">
        <v>163</v>
      </c>
      <c r="B11" s="34" t="s">
        <v>128</v>
      </c>
      <c r="C11" s="34" t="s">
        <v>146</v>
      </c>
      <c r="D11" s="46" t="n">
        <v>500</v>
      </c>
      <c r="E11" s="33" t="n">
        <v>10</v>
      </c>
      <c r="F11" s="35" t="n">
        <v>8</v>
      </c>
      <c r="G11" s="122"/>
      <c r="H11" s="122"/>
      <c r="I11" s="122"/>
      <c r="J11" s="123"/>
      <c r="K11" s="35" t="n">
        <v>15</v>
      </c>
      <c r="L11" s="122"/>
      <c r="M11" s="122"/>
      <c r="N11" s="115"/>
      <c r="O11" s="35" t="n">
        <v>48</v>
      </c>
      <c r="P11" s="89" t="n">
        <v>11.26</v>
      </c>
      <c r="Q11" s="39" t="n">
        <v>20</v>
      </c>
      <c r="R11" s="89" t="n">
        <f aca="false">SUM(P11+Q11)</f>
        <v>31.26</v>
      </c>
      <c r="S11" s="116"/>
      <c r="T11" s="115"/>
      <c r="U11" s="117" t="n">
        <v>11.54</v>
      </c>
      <c r="V11" s="39" t="n">
        <v>0</v>
      </c>
      <c r="W11" s="89" t="n">
        <f aca="false">SUM(U11+V11)</f>
        <v>11.54</v>
      </c>
      <c r="X11" s="89" t="n">
        <f aca="false">D11-W11-R11+E11+O11+K11+F11</f>
        <v>538.2</v>
      </c>
      <c r="Y11" s="124"/>
      <c r="Z11" s="125"/>
      <c r="AA11" s="126" t="n">
        <v>8</v>
      </c>
      <c r="AB11" s="127"/>
      <c r="AC11" s="128"/>
      <c r="AD11" s="32"/>
    </row>
    <row r="12" customFormat="false" ht="21.75" hidden="false" customHeight="true" outlineLevel="0" collapsed="false">
      <c r="A12" s="46" t="n">
        <v>164</v>
      </c>
      <c r="B12" s="34" t="s">
        <v>128</v>
      </c>
      <c r="C12" s="34" t="s">
        <v>147</v>
      </c>
      <c r="D12" s="46" t="n">
        <v>500</v>
      </c>
      <c r="E12" s="33" t="n">
        <v>8</v>
      </c>
      <c r="F12" s="35" t="n">
        <v>6</v>
      </c>
      <c r="G12" s="122"/>
      <c r="H12" s="122"/>
      <c r="I12" s="122"/>
      <c r="J12" s="123"/>
      <c r="K12" s="35" t="n">
        <v>5</v>
      </c>
      <c r="L12" s="122"/>
      <c r="M12" s="122"/>
      <c r="N12" s="115"/>
      <c r="O12" s="35" t="n">
        <v>40</v>
      </c>
      <c r="P12" s="89" t="n">
        <v>10.26</v>
      </c>
      <c r="Q12" s="39" t="n">
        <v>0</v>
      </c>
      <c r="R12" s="89" t="n">
        <f aca="false">SUM(P12+Q12)</f>
        <v>10.26</v>
      </c>
      <c r="S12" s="116"/>
      <c r="T12" s="115"/>
      <c r="U12" s="117" t="n">
        <v>11.21</v>
      </c>
      <c r="V12" s="39" t="n">
        <v>0</v>
      </c>
      <c r="W12" s="89" t="n">
        <f aca="false">SUM(U12+V12)</f>
        <v>11.21</v>
      </c>
      <c r="X12" s="89" t="n">
        <f aca="false">D12-W12-R12+E12+O12+K12+F12</f>
        <v>537.53</v>
      </c>
      <c r="Y12" s="124"/>
      <c r="Z12" s="125"/>
      <c r="AA12" s="120" t="n">
        <v>9</v>
      </c>
      <c r="AB12" s="127"/>
      <c r="AC12" s="128"/>
      <c r="AD12" s="32"/>
    </row>
    <row r="13" customFormat="false" ht="21.75" hidden="false" customHeight="true" outlineLevel="0" collapsed="false">
      <c r="A13" s="46" t="n">
        <v>158</v>
      </c>
      <c r="B13" s="34" t="s">
        <v>47</v>
      </c>
      <c r="C13" s="34" t="s">
        <v>48</v>
      </c>
      <c r="D13" s="46" t="n">
        <v>500</v>
      </c>
      <c r="E13" s="33" t="n">
        <v>10</v>
      </c>
      <c r="F13" s="35" t="n">
        <v>9</v>
      </c>
      <c r="G13" s="122"/>
      <c r="H13" s="122"/>
      <c r="I13" s="122"/>
      <c r="J13" s="123"/>
      <c r="K13" s="35" t="n">
        <v>13</v>
      </c>
      <c r="L13" s="122"/>
      <c r="M13" s="122"/>
      <c r="N13" s="115"/>
      <c r="O13" s="35" t="n">
        <v>34</v>
      </c>
      <c r="P13" s="89" t="n">
        <v>17.1</v>
      </c>
      <c r="Q13" s="39" t="n">
        <v>0</v>
      </c>
      <c r="R13" s="89" t="n">
        <f aca="false">SUM(P13+Q13)</f>
        <v>17.1</v>
      </c>
      <c r="S13" s="116"/>
      <c r="T13" s="115"/>
      <c r="U13" s="117" t="n">
        <v>12.98</v>
      </c>
      <c r="V13" s="39" t="n">
        <v>0</v>
      </c>
      <c r="W13" s="89" t="n">
        <f aca="false">SUM(U13+V13)</f>
        <v>12.98</v>
      </c>
      <c r="X13" s="89" t="n">
        <f aca="false">D13-W13-R13+E13+O13+K13+F13</f>
        <v>535.92</v>
      </c>
      <c r="Y13" s="124"/>
      <c r="Z13" s="125"/>
      <c r="AA13" s="126" t="n">
        <v>10</v>
      </c>
      <c r="AB13" s="127"/>
      <c r="AC13" s="129"/>
    </row>
    <row r="14" customFormat="false" ht="21.75" hidden="false" customHeight="true" outlineLevel="0" collapsed="false">
      <c r="A14" s="46" t="n">
        <v>170</v>
      </c>
      <c r="B14" s="34" t="s">
        <v>65</v>
      </c>
      <c r="C14" s="34" t="s">
        <v>148</v>
      </c>
      <c r="D14" s="46" t="n">
        <v>500</v>
      </c>
      <c r="E14" s="33" t="n">
        <v>7</v>
      </c>
      <c r="F14" s="35" t="n">
        <v>10</v>
      </c>
      <c r="G14" s="122"/>
      <c r="H14" s="122"/>
      <c r="I14" s="122"/>
      <c r="J14" s="123"/>
      <c r="K14" s="35" t="n">
        <v>7</v>
      </c>
      <c r="L14" s="122"/>
      <c r="M14" s="122"/>
      <c r="N14" s="115"/>
      <c r="O14" s="35" t="n">
        <v>35</v>
      </c>
      <c r="P14" s="89" t="n">
        <v>16.04</v>
      </c>
      <c r="Q14" s="39" t="n">
        <v>0</v>
      </c>
      <c r="R14" s="89" t="n">
        <f aca="false">SUM(P14+Q14)</f>
        <v>16.04</v>
      </c>
      <c r="S14" s="116"/>
      <c r="T14" s="115"/>
      <c r="U14" s="117" t="n">
        <v>12.35</v>
      </c>
      <c r="V14" s="39" t="n">
        <v>0</v>
      </c>
      <c r="W14" s="89" t="n">
        <f aca="false">SUM(U14+V14)</f>
        <v>12.35</v>
      </c>
      <c r="X14" s="89" t="n">
        <f aca="false">D14-W14-R14+E14+O14+K14+F14</f>
        <v>530.61</v>
      </c>
      <c r="Y14" s="124"/>
      <c r="Z14" s="125"/>
      <c r="AA14" s="120" t="n">
        <v>11</v>
      </c>
      <c r="AB14" s="127"/>
      <c r="AC14" s="129"/>
    </row>
    <row r="15" customFormat="false" ht="21.75" hidden="false" customHeight="true" outlineLevel="0" collapsed="false">
      <c r="A15" s="46" t="n">
        <v>169</v>
      </c>
      <c r="B15" s="34" t="s">
        <v>65</v>
      </c>
      <c r="C15" s="34" t="s">
        <v>149</v>
      </c>
      <c r="D15" s="46" t="n">
        <v>500</v>
      </c>
      <c r="E15" s="33" t="n">
        <v>8</v>
      </c>
      <c r="F15" s="35" t="n">
        <v>9</v>
      </c>
      <c r="G15" s="122"/>
      <c r="H15" s="122"/>
      <c r="I15" s="122"/>
      <c r="J15" s="123"/>
      <c r="K15" s="35" t="n">
        <v>12</v>
      </c>
      <c r="L15" s="122"/>
      <c r="M15" s="122"/>
      <c r="N15" s="115"/>
      <c r="O15" s="35" t="n">
        <v>44</v>
      </c>
      <c r="P15" s="89" t="n">
        <v>13.78</v>
      </c>
      <c r="Q15" s="39" t="n">
        <v>10</v>
      </c>
      <c r="R15" s="89" t="n">
        <f aca="false">SUM(P15+Q15)</f>
        <v>23.78</v>
      </c>
      <c r="S15" s="116"/>
      <c r="T15" s="115"/>
      <c r="U15" s="117" t="n">
        <v>15.09</v>
      </c>
      <c r="V15" s="39" t="n">
        <v>5</v>
      </c>
      <c r="W15" s="89" t="n">
        <f aca="false">SUM(U15+V15)</f>
        <v>20.09</v>
      </c>
      <c r="X15" s="89" t="n">
        <f aca="false">D15-W15-R15+E15+O15+K15+F15</f>
        <v>529.13</v>
      </c>
      <c r="Y15" s="124"/>
      <c r="Z15" s="125"/>
      <c r="AA15" s="126" t="n">
        <v>12</v>
      </c>
      <c r="AB15" s="127"/>
      <c r="AC15" s="129"/>
    </row>
    <row r="16" customFormat="false" ht="21.75" hidden="false" customHeight="true" outlineLevel="0" collapsed="false">
      <c r="A16" s="46" t="n">
        <v>166</v>
      </c>
      <c r="B16" s="34" t="s">
        <v>150</v>
      </c>
      <c r="C16" s="34" t="s">
        <v>151</v>
      </c>
      <c r="D16" s="46" t="n">
        <v>500</v>
      </c>
      <c r="E16" s="33" t="n">
        <v>7</v>
      </c>
      <c r="F16" s="35" t="n">
        <v>8</v>
      </c>
      <c r="G16" s="122"/>
      <c r="H16" s="122"/>
      <c r="I16" s="122"/>
      <c r="J16" s="123"/>
      <c r="K16" s="35" t="n">
        <v>12</v>
      </c>
      <c r="L16" s="122"/>
      <c r="M16" s="122"/>
      <c r="N16" s="115"/>
      <c r="O16" s="35" t="n">
        <v>40</v>
      </c>
      <c r="P16" s="89" t="n">
        <v>26.92</v>
      </c>
      <c r="Q16" s="39" t="n">
        <v>0</v>
      </c>
      <c r="R16" s="89" t="n">
        <f aca="false">SUM(P16+Q16)</f>
        <v>26.92</v>
      </c>
      <c r="S16" s="116"/>
      <c r="T16" s="115"/>
      <c r="U16" s="117" t="n">
        <v>16.37</v>
      </c>
      <c r="V16" s="39" t="n">
        <v>5</v>
      </c>
      <c r="W16" s="89" t="n">
        <f aca="false">SUM(U16+V16)</f>
        <v>21.37</v>
      </c>
      <c r="X16" s="89" t="n">
        <f aca="false">D16-W16-R16+E16+O16+K16+F16</f>
        <v>518.71</v>
      </c>
      <c r="Y16" s="124"/>
      <c r="Z16" s="125"/>
      <c r="AA16" s="120" t="n">
        <v>13</v>
      </c>
      <c r="AB16" s="127"/>
      <c r="AC16" s="129"/>
    </row>
    <row r="17" customFormat="false" ht="21.75" hidden="false" customHeight="true" outlineLevel="0" collapsed="false">
      <c r="A17" s="46" t="n">
        <v>155</v>
      </c>
      <c r="B17" s="34" t="s">
        <v>36</v>
      </c>
      <c r="C17" s="34" t="s">
        <v>37</v>
      </c>
      <c r="D17" s="46" t="n">
        <v>500</v>
      </c>
      <c r="E17" s="33" t="n">
        <v>8</v>
      </c>
      <c r="F17" s="35" t="n">
        <v>9</v>
      </c>
      <c r="G17" s="122"/>
      <c r="H17" s="122"/>
      <c r="I17" s="122"/>
      <c r="J17" s="123"/>
      <c r="K17" s="35" t="n">
        <v>10</v>
      </c>
      <c r="L17" s="122"/>
      <c r="M17" s="122"/>
      <c r="N17" s="130"/>
      <c r="O17" s="35" t="n">
        <v>39</v>
      </c>
      <c r="P17" s="89" t="n">
        <v>13.98</v>
      </c>
      <c r="Q17" s="39" t="n">
        <v>10</v>
      </c>
      <c r="R17" s="89" t="n">
        <f aca="false">SUM(P17+Q17)</f>
        <v>23.98</v>
      </c>
      <c r="S17" s="114"/>
      <c r="T17" s="130"/>
      <c r="U17" s="117" t="n">
        <v>13.77</v>
      </c>
      <c r="V17" s="39" t="n">
        <v>10</v>
      </c>
      <c r="W17" s="89" t="n">
        <f aca="false">SUM(U17+V17)</f>
        <v>23.77</v>
      </c>
      <c r="X17" s="89" t="n">
        <f aca="false">D17-W17-R17+E17+O17+K17+F17</f>
        <v>518.25</v>
      </c>
      <c r="Y17" s="124"/>
      <c r="Z17" s="125"/>
      <c r="AA17" s="126" t="n">
        <v>14</v>
      </c>
      <c r="AB17" s="127"/>
      <c r="AC17" s="129"/>
    </row>
    <row r="18" customFormat="false" ht="21.75" hidden="false" customHeight="true" outlineLevel="0" collapsed="false">
      <c r="A18" s="46" t="n">
        <v>161</v>
      </c>
      <c r="B18" s="34" t="s">
        <v>152</v>
      </c>
      <c r="C18" s="34" t="s">
        <v>153</v>
      </c>
      <c r="D18" s="53" t="n">
        <v>500</v>
      </c>
      <c r="E18" s="46" t="n">
        <v>7</v>
      </c>
      <c r="F18" s="47" t="n">
        <v>9</v>
      </c>
      <c r="G18" s="122"/>
      <c r="H18" s="122"/>
      <c r="I18" s="122"/>
      <c r="J18" s="123"/>
      <c r="K18" s="47" t="n">
        <v>8</v>
      </c>
      <c r="L18" s="122"/>
      <c r="M18" s="122"/>
      <c r="N18" s="131"/>
      <c r="O18" s="47" t="n">
        <v>41</v>
      </c>
      <c r="P18" s="132" t="n">
        <v>16.21</v>
      </c>
      <c r="Q18" s="64" t="n">
        <v>10</v>
      </c>
      <c r="R18" s="132" t="n">
        <f aca="false">SUM(P18+Q18)</f>
        <v>26.21</v>
      </c>
      <c r="S18" s="123"/>
      <c r="T18" s="131"/>
      <c r="U18" s="133" t="n">
        <v>16.21</v>
      </c>
      <c r="V18" s="64" t="n">
        <v>5</v>
      </c>
      <c r="W18" s="132" t="n">
        <f aca="false">SUM(U18+V18)</f>
        <v>21.21</v>
      </c>
      <c r="X18" s="132" t="n">
        <f aca="false">D18-W18-R18+E18+O18+K18+F18</f>
        <v>517.58</v>
      </c>
      <c r="Y18" s="124"/>
      <c r="Z18" s="125"/>
      <c r="AA18" s="120" t="n">
        <v>15</v>
      </c>
      <c r="AB18" s="127"/>
      <c r="AC18" s="129"/>
    </row>
    <row r="19" customFormat="false" ht="21.75" hidden="false" customHeight="true" outlineLevel="0" collapsed="false">
      <c r="A19" s="46" t="n">
        <v>176</v>
      </c>
      <c r="B19" s="34" t="s">
        <v>154</v>
      </c>
      <c r="C19" s="34" t="s">
        <v>155</v>
      </c>
      <c r="D19" s="46" t="n">
        <v>500</v>
      </c>
      <c r="E19" s="46" t="n">
        <v>7</v>
      </c>
      <c r="F19" s="47" t="n">
        <v>7</v>
      </c>
      <c r="G19" s="122"/>
      <c r="H19" s="122"/>
      <c r="I19" s="122"/>
      <c r="J19" s="122"/>
      <c r="K19" s="47" t="n">
        <v>9</v>
      </c>
      <c r="L19" s="122"/>
      <c r="M19" s="122"/>
      <c r="N19" s="122"/>
      <c r="O19" s="47" t="n">
        <v>31</v>
      </c>
      <c r="P19" s="132" t="n">
        <v>14.22</v>
      </c>
      <c r="Q19" s="64" t="n">
        <v>10</v>
      </c>
      <c r="R19" s="89" t="n">
        <f aca="false">SUM(P19+Q19)</f>
        <v>24.22</v>
      </c>
      <c r="S19" s="122"/>
      <c r="T19" s="122"/>
      <c r="U19" s="134" t="n">
        <v>14.4</v>
      </c>
      <c r="V19" s="64" t="n">
        <v>0</v>
      </c>
      <c r="W19" s="89" t="n">
        <f aca="false">SUM(U19+V19)</f>
        <v>14.4</v>
      </c>
      <c r="X19" s="89" t="n">
        <f aca="false">D19-W19-R19+E19+O19+K19+F19</f>
        <v>515.38</v>
      </c>
      <c r="Y19" s="124"/>
      <c r="Z19" s="124"/>
      <c r="AA19" s="126" t="n">
        <v>16</v>
      </c>
      <c r="AB19" s="127"/>
      <c r="AC19" s="129"/>
    </row>
    <row r="20" customFormat="false" ht="21.75" hidden="false" customHeight="true" outlineLevel="0" collapsed="false">
      <c r="A20" s="46" t="n">
        <v>154</v>
      </c>
      <c r="B20" s="34" t="s">
        <v>90</v>
      </c>
      <c r="C20" s="34" t="s">
        <v>156</v>
      </c>
      <c r="D20" s="33" t="n">
        <v>500</v>
      </c>
      <c r="E20" s="33" t="n">
        <v>7</v>
      </c>
      <c r="F20" s="35" t="n">
        <v>5</v>
      </c>
      <c r="G20" s="113"/>
      <c r="H20" s="113"/>
      <c r="I20" s="113"/>
      <c r="J20" s="114"/>
      <c r="K20" s="35" t="n">
        <v>2</v>
      </c>
      <c r="L20" s="113"/>
      <c r="M20" s="113"/>
      <c r="N20" s="115"/>
      <c r="O20" s="35" t="n">
        <v>33</v>
      </c>
      <c r="P20" s="89" t="n">
        <v>10.41</v>
      </c>
      <c r="Q20" s="39" t="n">
        <v>10</v>
      </c>
      <c r="R20" s="89" t="n">
        <f aca="false">SUM(P20+Q20)</f>
        <v>20.41</v>
      </c>
      <c r="S20" s="116"/>
      <c r="T20" s="115"/>
      <c r="U20" s="117" t="n">
        <v>13.5</v>
      </c>
      <c r="V20" s="39" t="n">
        <v>0</v>
      </c>
      <c r="W20" s="89" t="n">
        <f aca="false">SUM(U20+V20)</f>
        <v>13.5</v>
      </c>
      <c r="X20" s="89" t="n">
        <f aca="false">D20-W20-R20+E20+O20+K20+F20</f>
        <v>513.09</v>
      </c>
      <c r="Y20" s="118"/>
      <c r="Z20" s="119"/>
      <c r="AA20" s="120" t="n">
        <v>17</v>
      </c>
      <c r="AB20" s="127"/>
      <c r="AC20" s="129"/>
    </row>
    <row r="21" customFormat="false" ht="21.75" hidden="false" customHeight="true" outlineLevel="0" collapsed="false">
      <c r="A21" s="46" t="n">
        <v>181</v>
      </c>
      <c r="B21" s="34" t="s">
        <v>61</v>
      </c>
      <c r="C21" s="34" t="s">
        <v>108</v>
      </c>
      <c r="D21" s="46" t="n">
        <v>500</v>
      </c>
      <c r="E21" s="33" t="n">
        <v>6</v>
      </c>
      <c r="F21" s="35" t="n">
        <v>5</v>
      </c>
      <c r="G21" s="122"/>
      <c r="H21" s="122"/>
      <c r="I21" s="122"/>
      <c r="J21" s="123"/>
      <c r="K21" s="35" t="n">
        <v>7</v>
      </c>
      <c r="L21" s="122"/>
      <c r="M21" s="122"/>
      <c r="N21" s="115"/>
      <c r="O21" s="35" t="n">
        <v>36</v>
      </c>
      <c r="P21" s="89" t="n">
        <v>13.4</v>
      </c>
      <c r="Q21" s="39" t="n">
        <v>10</v>
      </c>
      <c r="R21" s="89" t="n">
        <f aca="false">SUM(P21+Q21)</f>
        <v>23.4</v>
      </c>
      <c r="S21" s="116"/>
      <c r="T21" s="115"/>
      <c r="U21" s="117" t="n">
        <v>13.6</v>
      </c>
      <c r="V21" s="39" t="n">
        <v>5</v>
      </c>
      <c r="W21" s="89" t="n">
        <f aca="false">SUM(U21+V21)</f>
        <v>18.6</v>
      </c>
      <c r="X21" s="89" t="n">
        <f aca="false">D21-W21-R21+E21+O21+K21+F21</f>
        <v>512</v>
      </c>
      <c r="Y21" s="124"/>
      <c r="Z21" s="125"/>
      <c r="AA21" s="126" t="n">
        <v>18</v>
      </c>
      <c r="AB21" s="127"/>
      <c r="AC21" s="129"/>
    </row>
    <row r="22" customFormat="false" ht="21.75" hidden="false" customHeight="true" outlineLevel="0" collapsed="false">
      <c r="A22" s="46" t="n">
        <v>159</v>
      </c>
      <c r="B22" s="34" t="s">
        <v>157</v>
      </c>
      <c r="C22" s="34" t="s">
        <v>158</v>
      </c>
      <c r="D22" s="46" t="n">
        <v>500</v>
      </c>
      <c r="E22" s="33" t="n">
        <v>8</v>
      </c>
      <c r="F22" s="35" t="n">
        <v>10</v>
      </c>
      <c r="G22" s="122"/>
      <c r="H22" s="122"/>
      <c r="I22" s="122"/>
      <c r="J22" s="123"/>
      <c r="K22" s="35" t="n">
        <v>11</v>
      </c>
      <c r="L22" s="122"/>
      <c r="M22" s="122"/>
      <c r="N22" s="115"/>
      <c r="O22" s="35" t="n">
        <v>26</v>
      </c>
      <c r="P22" s="89" t="n">
        <v>9.2</v>
      </c>
      <c r="Q22" s="39" t="n">
        <v>20</v>
      </c>
      <c r="R22" s="89" t="n">
        <f aca="false">SUM(P22+Q22)</f>
        <v>29.2</v>
      </c>
      <c r="S22" s="116"/>
      <c r="T22" s="115"/>
      <c r="U22" s="117" t="n">
        <v>15.29</v>
      </c>
      <c r="V22" s="39" t="n">
        <v>0</v>
      </c>
      <c r="W22" s="89" t="n">
        <f aca="false">SUM(U22+V22)</f>
        <v>15.29</v>
      </c>
      <c r="X22" s="89" t="n">
        <f aca="false">D22-W22-R22+E22+O22+K22+F22</f>
        <v>510.51</v>
      </c>
      <c r="Y22" s="124"/>
      <c r="Z22" s="125"/>
      <c r="AA22" s="120" t="n">
        <v>19</v>
      </c>
    </row>
    <row r="23" customFormat="false" ht="21.75" hidden="false" customHeight="true" outlineLevel="0" collapsed="false">
      <c r="A23" s="46" t="n">
        <v>151</v>
      </c>
      <c r="B23" s="34" t="s">
        <v>34</v>
      </c>
      <c r="C23" s="34" t="s">
        <v>159</v>
      </c>
      <c r="D23" s="46" t="n">
        <v>500</v>
      </c>
      <c r="E23" s="33" t="n">
        <v>7</v>
      </c>
      <c r="F23" s="35" t="n">
        <v>10</v>
      </c>
      <c r="G23" s="122"/>
      <c r="H23" s="122"/>
      <c r="I23" s="122"/>
      <c r="J23" s="123"/>
      <c r="K23" s="35" t="n">
        <v>4</v>
      </c>
      <c r="L23" s="122"/>
      <c r="M23" s="122"/>
      <c r="N23" s="115"/>
      <c r="O23" s="35" t="n">
        <v>46</v>
      </c>
      <c r="P23" s="89" t="n">
        <v>15.42</v>
      </c>
      <c r="Q23" s="39" t="n">
        <v>20</v>
      </c>
      <c r="R23" s="89" t="n">
        <f aca="false">SUM(P23+Q23)</f>
        <v>35.42</v>
      </c>
      <c r="S23" s="116"/>
      <c r="T23" s="115"/>
      <c r="U23" s="117" t="n">
        <v>17.07</v>
      </c>
      <c r="V23" s="39" t="n">
        <v>5</v>
      </c>
      <c r="W23" s="89" t="n">
        <f aca="false">SUM(U23+V23)</f>
        <v>22.07</v>
      </c>
      <c r="X23" s="89" t="n">
        <f aca="false">D23-W23-R23+E23+O23+K23+F23</f>
        <v>509.51</v>
      </c>
      <c r="Y23" s="124"/>
      <c r="Z23" s="125"/>
      <c r="AA23" s="126" t="n">
        <v>20</v>
      </c>
    </row>
    <row r="24" customFormat="false" ht="21.75" hidden="false" customHeight="true" outlineLevel="0" collapsed="false">
      <c r="A24" s="46" t="n">
        <v>153</v>
      </c>
      <c r="B24" s="34" t="s">
        <v>90</v>
      </c>
      <c r="C24" s="34" t="s">
        <v>160</v>
      </c>
      <c r="D24" s="46" t="n">
        <v>500</v>
      </c>
      <c r="E24" s="33" t="n">
        <v>8</v>
      </c>
      <c r="F24" s="35" t="n">
        <v>9</v>
      </c>
      <c r="G24" s="122"/>
      <c r="H24" s="122"/>
      <c r="I24" s="122"/>
      <c r="J24" s="123"/>
      <c r="K24" s="35" t="n">
        <v>9</v>
      </c>
      <c r="L24" s="122"/>
      <c r="M24" s="122"/>
      <c r="N24" s="115"/>
      <c r="O24" s="35" t="n">
        <v>37</v>
      </c>
      <c r="P24" s="89" t="n">
        <v>12.08</v>
      </c>
      <c r="Q24" s="39" t="n">
        <v>20</v>
      </c>
      <c r="R24" s="89" t="n">
        <f aca="false">SUM(P24+Q24)</f>
        <v>32.08</v>
      </c>
      <c r="S24" s="116"/>
      <c r="T24" s="115"/>
      <c r="U24" s="117" t="n">
        <v>16.42</v>
      </c>
      <c r="V24" s="39" t="n">
        <v>5</v>
      </c>
      <c r="W24" s="89" t="n">
        <f aca="false">SUM(U24+V24)</f>
        <v>21.42</v>
      </c>
      <c r="X24" s="89" t="n">
        <f aca="false">D24-W24-R24+E24+O24+K24+F24</f>
        <v>509.5</v>
      </c>
      <c r="Y24" s="124"/>
      <c r="Z24" s="125"/>
      <c r="AA24" s="120" t="n">
        <v>21</v>
      </c>
    </row>
    <row r="25" customFormat="false" ht="21.75" hidden="false" customHeight="true" outlineLevel="0" collapsed="false">
      <c r="A25" s="46" t="n">
        <v>165</v>
      </c>
      <c r="B25" s="34" t="s">
        <v>52</v>
      </c>
      <c r="C25" s="34" t="s">
        <v>161</v>
      </c>
      <c r="D25" s="46" t="n">
        <v>500</v>
      </c>
      <c r="E25" s="33" t="n">
        <v>7</v>
      </c>
      <c r="F25" s="35" t="n">
        <v>7</v>
      </c>
      <c r="G25" s="122"/>
      <c r="H25" s="122"/>
      <c r="I25" s="122"/>
      <c r="J25" s="123"/>
      <c r="K25" s="35" t="n">
        <v>7</v>
      </c>
      <c r="L25" s="122"/>
      <c r="M25" s="122"/>
      <c r="N25" s="115"/>
      <c r="O25" s="35" t="n">
        <v>29</v>
      </c>
      <c r="P25" s="89" t="n">
        <v>15.06</v>
      </c>
      <c r="Q25" s="39" t="n">
        <v>10</v>
      </c>
      <c r="R25" s="89" t="n">
        <f aca="false">SUM(P25+Q25)</f>
        <v>25.06</v>
      </c>
      <c r="S25" s="116"/>
      <c r="T25" s="115"/>
      <c r="U25" s="117" t="n">
        <v>15.95</v>
      </c>
      <c r="V25" s="39" t="n">
        <v>0</v>
      </c>
      <c r="W25" s="89" t="n">
        <f aca="false">SUM(U25+V25)</f>
        <v>15.95</v>
      </c>
      <c r="X25" s="89" t="n">
        <f aca="false">D25-W25-R25+E25+O25+K25+F25</f>
        <v>508.99</v>
      </c>
      <c r="Y25" s="124"/>
      <c r="Z25" s="125"/>
      <c r="AA25" s="126" t="n">
        <v>22</v>
      </c>
    </row>
    <row r="26" customFormat="false" ht="21.75" hidden="false" customHeight="true" outlineLevel="0" collapsed="false">
      <c r="A26" s="46" t="n">
        <v>160</v>
      </c>
      <c r="B26" s="34" t="s">
        <v>27</v>
      </c>
      <c r="C26" s="34" t="s">
        <v>28</v>
      </c>
      <c r="D26" s="46" t="n">
        <v>500</v>
      </c>
      <c r="E26" s="33" t="n">
        <v>7</v>
      </c>
      <c r="F26" s="35" t="n">
        <v>8</v>
      </c>
      <c r="G26" s="122"/>
      <c r="H26" s="122"/>
      <c r="I26" s="122"/>
      <c r="J26" s="123"/>
      <c r="K26" s="35" t="n">
        <v>9</v>
      </c>
      <c r="L26" s="122"/>
      <c r="M26" s="122"/>
      <c r="N26" s="115"/>
      <c r="O26" s="35" t="n">
        <v>25</v>
      </c>
      <c r="P26" s="89" t="n">
        <v>14.32</v>
      </c>
      <c r="Q26" s="39" t="n">
        <v>0</v>
      </c>
      <c r="R26" s="89" t="n">
        <f aca="false">SUM(P26+Q26)</f>
        <v>14.32</v>
      </c>
      <c r="S26" s="116"/>
      <c r="T26" s="115"/>
      <c r="U26" s="117" t="n">
        <v>17.52</v>
      </c>
      <c r="V26" s="39" t="n">
        <v>10</v>
      </c>
      <c r="W26" s="89" t="n">
        <f aca="false">SUM(U26+V26)</f>
        <v>27.52</v>
      </c>
      <c r="X26" s="89" t="n">
        <f aca="false">D26-W26-R26+E26+O26+K26+F26</f>
        <v>507.16</v>
      </c>
      <c r="Y26" s="124"/>
      <c r="Z26" s="125"/>
      <c r="AA26" s="120" t="n">
        <v>23</v>
      </c>
    </row>
    <row r="27" customFormat="false" ht="21.75" hidden="false" customHeight="true" outlineLevel="0" collapsed="false">
      <c r="A27" s="46" t="n">
        <v>173</v>
      </c>
      <c r="B27" s="34" t="s">
        <v>142</v>
      </c>
      <c r="C27" s="34" t="s">
        <v>162</v>
      </c>
      <c r="D27" s="46" t="n">
        <v>500</v>
      </c>
      <c r="E27" s="33" t="n">
        <v>6</v>
      </c>
      <c r="F27" s="35" t="n">
        <v>9</v>
      </c>
      <c r="G27" s="122"/>
      <c r="H27" s="122"/>
      <c r="I27" s="122"/>
      <c r="J27" s="123"/>
      <c r="K27" s="35" t="n">
        <v>8</v>
      </c>
      <c r="L27" s="122"/>
      <c r="M27" s="122"/>
      <c r="N27" s="115"/>
      <c r="O27" s="35" t="n">
        <v>34</v>
      </c>
      <c r="P27" s="89" t="n">
        <v>11.29</v>
      </c>
      <c r="Q27" s="39" t="n">
        <v>20</v>
      </c>
      <c r="R27" s="89" t="n">
        <f aca="false">SUM(P27+Q27)</f>
        <v>31.29</v>
      </c>
      <c r="S27" s="116"/>
      <c r="T27" s="115"/>
      <c r="U27" s="117" t="n">
        <v>14.52</v>
      </c>
      <c r="V27" s="39" t="n">
        <v>5</v>
      </c>
      <c r="W27" s="89" t="n">
        <f aca="false">SUM(U27+V27)</f>
        <v>19.52</v>
      </c>
      <c r="X27" s="89" t="n">
        <f aca="false">D27-W27-R27+E27+O27+K27+F27</f>
        <v>506.19</v>
      </c>
      <c r="Y27" s="124"/>
      <c r="Z27" s="125"/>
      <c r="AA27" s="126" t="n">
        <v>24</v>
      </c>
    </row>
    <row r="28" customFormat="false" ht="21.75" hidden="false" customHeight="true" outlineLevel="0" collapsed="false">
      <c r="A28" s="46" t="n">
        <v>168</v>
      </c>
      <c r="B28" s="34" t="s">
        <v>105</v>
      </c>
      <c r="C28" s="34" t="s">
        <v>163</v>
      </c>
      <c r="D28" s="46" t="n">
        <v>500</v>
      </c>
      <c r="E28" s="33" t="n">
        <v>7</v>
      </c>
      <c r="F28" s="35" t="n">
        <v>4</v>
      </c>
      <c r="G28" s="122"/>
      <c r="H28" s="122"/>
      <c r="I28" s="122"/>
      <c r="J28" s="123"/>
      <c r="K28" s="35" t="n">
        <v>7</v>
      </c>
      <c r="L28" s="122"/>
      <c r="M28" s="122"/>
      <c r="N28" s="115"/>
      <c r="O28" s="35" t="n">
        <v>47</v>
      </c>
      <c r="P28" s="89" t="n">
        <v>14.87</v>
      </c>
      <c r="Q28" s="39" t="n">
        <v>10</v>
      </c>
      <c r="R28" s="89" t="n">
        <f aca="false">SUM(P28+Q28)</f>
        <v>24.87</v>
      </c>
      <c r="S28" s="116"/>
      <c r="T28" s="115"/>
      <c r="U28" s="117" t="n">
        <v>19.04</v>
      </c>
      <c r="V28" s="39" t="n">
        <v>15</v>
      </c>
      <c r="W28" s="89" t="n">
        <f aca="false">SUM(U28+V28)</f>
        <v>34.04</v>
      </c>
      <c r="X28" s="89" t="n">
        <f aca="false">D28-W28-R28+E28+O28+K28+F28</f>
        <v>506.09</v>
      </c>
      <c r="Y28" s="124"/>
      <c r="Z28" s="125"/>
      <c r="AA28" s="120" t="n">
        <v>25</v>
      </c>
    </row>
    <row r="29" customFormat="false" ht="21.75" hidden="false" customHeight="true" outlineLevel="0" collapsed="false">
      <c r="A29" s="46" t="n">
        <v>184</v>
      </c>
      <c r="B29" s="34" t="s">
        <v>57</v>
      </c>
      <c r="C29" s="34" t="s">
        <v>115</v>
      </c>
      <c r="D29" s="46" t="n">
        <v>500</v>
      </c>
      <c r="E29" s="33" t="n">
        <v>9</v>
      </c>
      <c r="F29" s="35" t="n">
        <v>8</v>
      </c>
      <c r="G29" s="135"/>
      <c r="H29" s="135"/>
      <c r="I29" s="135"/>
      <c r="J29" s="136"/>
      <c r="K29" s="35" t="n">
        <v>9</v>
      </c>
      <c r="L29" s="135"/>
      <c r="M29" s="135"/>
      <c r="N29" s="115"/>
      <c r="O29" s="35" t="n">
        <v>31</v>
      </c>
      <c r="P29" s="89" t="n">
        <v>15.45</v>
      </c>
      <c r="Q29" s="39" t="n">
        <v>20</v>
      </c>
      <c r="R29" s="89" t="n">
        <f aca="false">SUM(P29+Q29)</f>
        <v>35.45</v>
      </c>
      <c r="S29" s="116"/>
      <c r="T29" s="115"/>
      <c r="U29" s="117" t="n">
        <v>19.58</v>
      </c>
      <c r="V29" s="39" t="n">
        <v>0</v>
      </c>
      <c r="W29" s="89" t="n">
        <f aca="false">SUM(U29+V29)</f>
        <v>19.58</v>
      </c>
      <c r="X29" s="89" t="n">
        <f aca="false">D29-W29-R29+E29+O29+K29+F29</f>
        <v>501.97</v>
      </c>
      <c r="Y29" s="124"/>
      <c r="Z29" s="125"/>
      <c r="AA29" s="126" t="n">
        <v>26</v>
      </c>
    </row>
    <row r="30" customFormat="false" ht="21.75" hidden="false" customHeight="true" outlineLevel="0" collapsed="false">
      <c r="A30" s="46" t="n">
        <v>182</v>
      </c>
      <c r="B30" s="34" t="s">
        <v>70</v>
      </c>
      <c r="C30" s="34" t="s">
        <v>164</v>
      </c>
      <c r="D30" s="46" t="n">
        <v>500</v>
      </c>
      <c r="E30" s="33" t="n">
        <v>8</v>
      </c>
      <c r="F30" s="35" t="n">
        <v>8</v>
      </c>
      <c r="G30" s="137"/>
      <c r="H30" s="137"/>
      <c r="I30" s="137"/>
      <c r="J30" s="137"/>
      <c r="K30" s="35" t="n">
        <v>5</v>
      </c>
      <c r="L30" s="137"/>
      <c r="M30" s="137"/>
      <c r="N30" s="137"/>
      <c r="O30" s="35" t="n">
        <v>42</v>
      </c>
      <c r="P30" s="89" t="n">
        <v>15.64</v>
      </c>
      <c r="Q30" s="39" t="n">
        <v>10</v>
      </c>
      <c r="R30" s="89" t="n">
        <f aca="false">SUM(P30+Q30)</f>
        <v>25.64</v>
      </c>
      <c r="S30" s="137"/>
      <c r="T30" s="137"/>
      <c r="U30" s="117" t="n">
        <v>15.85</v>
      </c>
      <c r="V30" s="39" t="n">
        <v>20</v>
      </c>
      <c r="W30" s="89" t="n">
        <f aca="false">SUM(U30+V30)</f>
        <v>35.85</v>
      </c>
      <c r="X30" s="89" t="n">
        <f aca="false">D30-W30-R30+E30+O30+K30+F30</f>
        <v>501.51</v>
      </c>
      <c r="Y30" s="138"/>
      <c r="Z30" s="138"/>
      <c r="AA30" s="120" t="n">
        <v>27</v>
      </c>
    </row>
    <row r="31" customFormat="false" ht="21.75" hidden="false" customHeight="true" outlineLevel="0" collapsed="false">
      <c r="A31" s="46" t="n">
        <v>183</v>
      </c>
      <c r="B31" s="34" t="s">
        <v>31</v>
      </c>
      <c r="C31" s="34" t="s">
        <v>32</v>
      </c>
      <c r="D31" s="46" t="n">
        <v>500</v>
      </c>
      <c r="E31" s="33" t="n">
        <v>8</v>
      </c>
      <c r="F31" s="35" t="n">
        <v>6</v>
      </c>
      <c r="G31" s="115"/>
      <c r="H31" s="115"/>
      <c r="I31" s="115"/>
      <c r="J31" s="115"/>
      <c r="K31" s="35" t="n">
        <v>11</v>
      </c>
      <c r="L31" s="115"/>
      <c r="M31" s="115"/>
      <c r="N31" s="115"/>
      <c r="O31" s="35" t="n">
        <v>36</v>
      </c>
      <c r="P31" s="89" t="n">
        <v>17.67</v>
      </c>
      <c r="Q31" s="39" t="n">
        <v>20</v>
      </c>
      <c r="R31" s="89" t="n">
        <f aca="false">SUM(P31+Q31)</f>
        <v>37.67</v>
      </c>
      <c r="S31" s="115"/>
      <c r="T31" s="115"/>
      <c r="U31" s="117" t="n">
        <v>18.58</v>
      </c>
      <c r="V31" s="39" t="n">
        <v>30</v>
      </c>
      <c r="W31" s="89" t="n">
        <f aca="false">SUM(U31+V31)</f>
        <v>48.58</v>
      </c>
      <c r="X31" s="89" t="n">
        <f aca="false">D31-W31-R31+E31+O31+K31+F31</f>
        <v>474.75</v>
      </c>
      <c r="Y31" s="138"/>
      <c r="Z31" s="138"/>
      <c r="AA31" s="126" t="n">
        <v>28</v>
      </c>
    </row>
    <row r="32" customFormat="false" ht="21" hidden="false" customHeight="true" outlineLevel="0" collapsed="false">
      <c r="A32" s="46" t="n">
        <v>167</v>
      </c>
      <c r="B32" s="34" t="s">
        <v>105</v>
      </c>
      <c r="C32" s="34" t="s">
        <v>106</v>
      </c>
      <c r="D32" s="46" t="n">
        <v>500</v>
      </c>
      <c r="E32" s="33" t="n">
        <v>5</v>
      </c>
      <c r="F32" s="35" t="n">
        <v>7</v>
      </c>
      <c r="G32" s="115"/>
      <c r="H32" s="115"/>
      <c r="I32" s="115"/>
      <c r="J32" s="115"/>
      <c r="K32" s="35" t="n">
        <v>3</v>
      </c>
      <c r="L32" s="115"/>
      <c r="M32" s="115"/>
      <c r="N32" s="115"/>
      <c r="O32" s="35" t="n">
        <v>28</v>
      </c>
      <c r="P32" s="89" t="n">
        <v>25.93</v>
      </c>
      <c r="Q32" s="39" t="n">
        <v>20</v>
      </c>
      <c r="R32" s="89" t="n">
        <f aca="false">SUM(P32+Q32)</f>
        <v>45.93</v>
      </c>
      <c r="S32" s="115"/>
      <c r="T32" s="115"/>
      <c r="U32" s="117" t="n">
        <v>17.88</v>
      </c>
      <c r="V32" s="39" t="n">
        <v>30</v>
      </c>
      <c r="W32" s="89" t="n">
        <f aca="false">SUM(U32+V32)</f>
        <v>47.88</v>
      </c>
      <c r="X32" s="89" t="n">
        <f aca="false">D32-W32-R32+E32+O32+K32+F32</f>
        <v>449.19</v>
      </c>
      <c r="Y32" s="138"/>
      <c r="Z32" s="138"/>
      <c r="AA32" s="120" t="n">
        <v>29</v>
      </c>
    </row>
    <row r="33" customFormat="false" ht="15.75" hidden="false" customHeight="false" outlineLevel="0" collapsed="false">
      <c r="A33" s="139"/>
      <c r="B33" s="139"/>
      <c r="C33" s="32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</row>
  </sheetData>
  <mergeCells count="11">
    <mergeCell ref="A2:A3"/>
    <mergeCell ref="B2:C2"/>
    <mergeCell ref="D2:D3"/>
    <mergeCell ref="E2:E3"/>
    <mergeCell ref="F2:J3"/>
    <mergeCell ref="K2:N3"/>
    <mergeCell ref="O2:O3"/>
    <mergeCell ref="P2:R2"/>
    <mergeCell ref="S2:W2"/>
    <mergeCell ref="X2:Z3"/>
    <mergeCell ref="AA2:AA3"/>
  </mergeCells>
  <printOptions headings="false" gridLines="false" gridLinesSet="true" horizontalCentered="false" verticalCentered="false"/>
  <pageMargins left="0.747916666666667" right="0.747916666666667" top="0.866666666666667" bottom="0.629861111111111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
SLOVENIJE&amp;C&amp;11 10. KVIZ GASILSKE MLADINE "2011"&amp;R&amp;11VODICE, 19.11.2011</oddHeader>
    <oddFooter>&amp;L&amp;11Vodja tekmovanja: Jože Drugovič&amp;C&amp;11Predsednik obračunske komisije: Aleš Strnad&amp;R&amp;11Predsednica MS GZS: Martina Jelovčan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/>
      <c r="B1" s="1"/>
      <c r="C1" s="2"/>
      <c r="D1" s="9"/>
      <c r="E1" s="3"/>
      <c r="F1" s="3"/>
      <c r="G1" s="4"/>
      <c r="H1" s="4"/>
      <c r="I1" s="4"/>
      <c r="J1" s="4"/>
      <c r="K1" s="5"/>
      <c r="L1" s="4"/>
      <c r="M1" s="4"/>
      <c r="N1" s="4"/>
      <c r="O1" s="3"/>
      <c r="P1" s="3"/>
      <c r="Q1" s="3"/>
      <c r="R1" s="3"/>
      <c r="S1" s="4"/>
      <c r="T1" s="4"/>
      <c r="U1" s="4"/>
      <c r="V1" s="4"/>
      <c r="W1" s="3"/>
      <c r="X1" s="6"/>
      <c r="Y1" s="7"/>
      <c r="Z1" s="4"/>
      <c r="AA1" s="7"/>
    </row>
    <row r="2" customFormat="false" ht="24" hidden="false" customHeight="true" outlineLevel="0" collapsed="false">
      <c r="A2" s="10" t="s">
        <v>0</v>
      </c>
      <c r="B2" s="11" t="s">
        <v>1</v>
      </c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5" t="s">
        <v>5</v>
      </c>
      <c r="L2" s="15"/>
      <c r="M2" s="15"/>
      <c r="N2" s="15"/>
      <c r="O2" s="16" t="s">
        <v>6</v>
      </c>
      <c r="P2" s="17" t="s">
        <v>7</v>
      </c>
      <c r="Q2" s="17"/>
      <c r="R2" s="17"/>
      <c r="S2" s="18"/>
      <c r="T2" s="18"/>
      <c r="U2" s="18"/>
      <c r="V2" s="18"/>
      <c r="W2" s="19" t="s">
        <v>8</v>
      </c>
      <c r="X2" s="19"/>
      <c r="Y2" s="19"/>
      <c r="Z2" s="20"/>
      <c r="AA2" s="21" t="s">
        <v>9</v>
      </c>
    </row>
    <row r="3" customFormat="false" ht="154.5" hidden="false" customHeight="false" outlineLevel="0" collapsed="false">
      <c r="A3" s="10"/>
      <c r="B3" s="24" t="s">
        <v>11</v>
      </c>
      <c r="C3" s="25" t="s">
        <v>12</v>
      </c>
      <c r="D3" s="12"/>
      <c r="E3" s="13"/>
      <c r="F3" s="14"/>
      <c r="G3" s="14"/>
      <c r="H3" s="14"/>
      <c r="I3" s="14"/>
      <c r="J3" s="14"/>
      <c r="K3" s="15"/>
      <c r="L3" s="15"/>
      <c r="M3" s="15"/>
      <c r="N3" s="15"/>
      <c r="O3" s="16"/>
      <c r="P3" s="26" t="s">
        <v>13</v>
      </c>
      <c r="Q3" s="27" t="s">
        <v>14</v>
      </c>
      <c r="R3" s="28" t="s">
        <v>15</v>
      </c>
      <c r="S3" s="29"/>
      <c r="T3" s="29"/>
      <c r="U3" s="29"/>
      <c r="V3" s="29"/>
      <c r="W3" s="26" t="s">
        <v>13</v>
      </c>
      <c r="X3" s="30" t="s">
        <v>16</v>
      </c>
      <c r="Y3" s="28" t="s">
        <v>15</v>
      </c>
      <c r="Z3" s="31"/>
      <c r="AA3" s="21"/>
    </row>
    <row r="4" customFormat="false" ht="15.75" hidden="false" customHeight="false" outlineLevel="0" collapsed="false">
      <c r="A4" s="33" t="n">
        <v>51</v>
      </c>
      <c r="B4" s="52" t="s">
        <v>34</v>
      </c>
      <c r="C4" s="34" t="s">
        <v>35</v>
      </c>
      <c r="D4" s="33" t="n">
        <v>500</v>
      </c>
      <c r="E4" s="33" t="n">
        <v>7</v>
      </c>
      <c r="F4" s="35" t="n">
        <v>10</v>
      </c>
      <c r="G4" s="35"/>
      <c r="H4" s="35"/>
      <c r="I4" s="35"/>
      <c r="J4" s="36"/>
      <c r="K4" s="35" t="n">
        <v>9</v>
      </c>
      <c r="L4" s="35"/>
      <c r="M4" s="35"/>
      <c r="N4" s="37"/>
      <c r="O4" s="35" t="n">
        <v>46</v>
      </c>
      <c r="P4" s="38" t="n">
        <v>4.8</v>
      </c>
      <c r="Q4" s="39" t="n">
        <v>0</v>
      </c>
      <c r="R4" s="40" t="n">
        <f aca="false">Q4+P4</f>
        <v>4.8</v>
      </c>
      <c r="S4" s="41"/>
      <c r="T4" s="41"/>
      <c r="U4" s="41"/>
      <c r="V4" s="41"/>
      <c r="W4" s="38" t="n">
        <v>6.55</v>
      </c>
      <c r="X4" s="39" t="n">
        <v>0</v>
      </c>
      <c r="Y4" s="42" t="n">
        <f aca="false">SUM(W4:X4)</f>
        <v>6.55</v>
      </c>
      <c r="Z4" s="43"/>
      <c r="AA4" s="44" t="n">
        <f aca="false">D4-Y4-R4+E4+O4+K4+F4</f>
        <v>560.65</v>
      </c>
    </row>
    <row r="5" customFormat="false" ht="15.75" hidden="false" customHeight="false" outlineLevel="0" collapsed="false">
      <c r="A5" s="46" t="n">
        <v>52</v>
      </c>
      <c r="B5" s="52" t="s">
        <v>34</v>
      </c>
      <c r="C5" s="34" t="s">
        <v>51</v>
      </c>
      <c r="D5" s="46" t="n">
        <v>500</v>
      </c>
      <c r="E5" s="33" t="n">
        <v>9</v>
      </c>
      <c r="F5" s="35" t="n">
        <v>10</v>
      </c>
      <c r="G5" s="47"/>
      <c r="H5" s="47"/>
      <c r="I5" s="47"/>
      <c r="J5" s="48"/>
      <c r="K5" s="35" t="n">
        <v>10</v>
      </c>
      <c r="L5" s="47"/>
      <c r="M5" s="47"/>
      <c r="N5" s="41"/>
      <c r="O5" s="35" t="n">
        <v>43</v>
      </c>
      <c r="P5" s="38" t="n">
        <v>5.67</v>
      </c>
      <c r="Q5" s="39" t="n">
        <v>0</v>
      </c>
      <c r="R5" s="40" t="n">
        <f aca="false">Q5+P5</f>
        <v>5.67</v>
      </c>
      <c r="S5" s="41"/>
      <c r="T5" s="41"/>
      <c r="U5" s="41"/>
      <c r="V5" s="41"/>
      <c r="W5" s="38" t="n">
        <v>8.74</v>
      </c>
      <c r="X5" s="39" t="n">
        <v>5</v>
      </c>
      <c r="Y5" s="42" t="n">
        <f aca="false">SUM(W5:X5)</f>
        <v>13.74</v>
      </c>
      <c r="Z5" s="49"/>
      <c r="AA5" s="44" t="n">
        <f aca="false">D5-Y5-R5+E5+O5+K5+F5</f>
        <v>552.59</v>
      </c>
    </row>
    <row r="6" customFormat="false" ht="15.75" hidden="false" customHeight="false" outlineLevel="0" collapsed="false">
      <c r="A6" s="46" t="n">
        <v>54</v>
      </c>
      <c r="B6" s="34" t="s">
        <v>68</v>
      </c>
      <c r="C6" s="34" t="s">
        <v>69</v>
      </c>
      <c r="D6" s="46" t="n">
        <v>500</v>
      </c>
      <c r="E6" s="33" t="n">
        <v>5</v>
      </c>
      <c r="F6" s="35" t="n">
        <v>8</v>
      </c>
      <c r="G6" s="47"/>
      <c r="H6" s="47"/>
      <c r="I6" s="47"/>
      <c r="J6" s="48"/>
      <c r="K6" s="35" t="n">
        <v>6</v>
      </c>
      <c r="L6" s="47"/>
      <c r="M6" s="47"/>
      <c r="N6" s="37"/>
      <c r="O6" s="35" t="n">
        <v>38</v>
      </c>
      <c r="P6" s="38" t="n">
        <v>10.42</v>
      </c>
      <c r="Q6" s="39" t="n">
        <v>0</v>
      </c>
      <c r="R6" s="40" t="n">
        <f aca="false">Q6+P6</f>
        <v>10.42</v>
      </c>
      <c r="S6" s="41"/>
      <c r="T6" s="41"/>
      <c r="U6" s="41"/>
      <c r="V6" s="41"/>
      <c r="W6" s="38" t="n">
        <v>7.44</v>
      </c>
      <c r="X6" s="39" t="n">
        <v>0</v>
      </c>
      <c r="Y6" s="42" t="n">
        <f aca="false">SUM(W6:X6)</f>
        <v>7.44</v>
      </c>
      <c r="Z6" s="49"/>
      <c r="AA6" s="44" t="n">
        <f aca="false">D6-Y6-R6+E6+O6+K6+F6</f>
        <v>539.14</v>
      </c>
    </row>
    <row r="7" customFormat="false" ht="15.75" hidden="false" customHeight="false" outlineLevel="0" collapsed="false">
      <c r="A7" s="46" t="n">
        <v>53</v>
      </c>
      <c r="B7" s="34" t="s">
        <v>41</v>
      </c>
      <c r="C7" s="34" t="s">
        <v>42</v>
      </c>
      <c r="D7" s="46" t="n">
        <v>500</v>
      </c>
      <c r="E7" s="33" t="n">
        <v>8</v>
      </c>
      <c r="F7" s="35" t="n">
        <v>10</v>
      </c>
      <c r="G7" s="47"/>
      <c r="H7" s="47"/>
      <c r="I7" s="47"/>
      <c r="J7" s="48"/>
      <c r="K7" s="35" t="n">
        <v>10</v>
      </c>
      <c r="L7" s="47"/>
      <c r="M7" s="47"/>
      <c r="N7" s="37"/>
      <c r="O7" s="35" t="n">
        <v>42</v>
      </c>
      <c r="P7" s="38" t="n">
        <v>5.81</v>
      </c>
      <c r="Q7" s="39" t="n">
        <v>0</v>
      </c>
      <c r="R7" s="40" t="n">
        <f aca="false">Q7+P7</f>
        <v>5.81</v>
      </c>
      <c r="S7" s="41"/>
      <c r="T7" s="41"/>
      <c r="U7" s="41"/>
      <c r="V7" s="41"/>
      <c r="W7" s="38" t="n">
        <v>7.51</v>
      </c>
      <c r="X7" s="39" t="n">
        <v>0</v>
      </c>
      <c r="Y7" s="42" t="n">
        <f aca="false">SUM(W7:X7)</f>
        <v>7.51</v>
      </c>
      <c r="Z7" s="49"/>
      <c r="AA7" s="44" t="n">
        <f aca="false">D7-Y7-R7+E7+O7+K7+F7</f>
        <v>556.68</v>
      </c>
    </row>
    <row r="8" customFormat="false" ht="15.75" hidden="false" customHeight="false" outlineLevel="0" collapsed="false">
      <c r="A8" s="46" t="n">
        <v>55</v>
      </c>
      <c r="B8" s="34" t="s">
        <v>36</v>
      </c>
      <c r="C8" s="34" t="s">
        <v>37</v>
      </c>
      <c r="D8" s="46" t="n">
        <v>500</v>
      </c>
      <c r="E8" s="33" t="n">
        <v>8</v>
      </c>
      <c r="F8" s="35" t="n">
        <v>9</v>
      </c>
      <c r="G8" s="47"/>
      <c r="H8" s="47"/>
      <c r="I8" s="47"/>
      <c r="J8" s="48"/>
      <c r="K8" s="35" t="n">
        <v>6</v>
      </c>
      <c r="L8" s="47"/>
      <c r="M8" s="47"/>
      <c r="N8" s="37"/>
      <c r="O8" s="35" t="n">
        <v>48</v>
      </c>
      <c r="P8" s="38" t="n">
        <v>5.91</v>
      </c>
      <c r="Q8" s="39" t="n">
        <v>0</v>
      </c>
      <c r="R8" s="40" t="n">
        <f aca="false">Q8+P8</f>
        <v>5.91</v>
      </c>
      <c r="S8" s="41"/>
      <c r="T8" s="41"/>
      <c r="U8" s="41"/>
      <c r="V8" s="41"/>
      <c r="W8" s="38" t="n">
        <v>6.65</v>
      </c>
      <c r="X8" s="39" t="n">
        <v>0</v>
      </c>
      <c r="Y8" s="42" t="n">
        <f aca="false">SUM(W8:X8)</f>
        <v>6.65</v>
      </c>
      <c r="Z8" s="49"/>
      <c r="AA8" s="44" t="n">
        <f aca="false">D8-Y8-R8+E8+O8+K8+F8</f>
        <v>558.44</v>
      </c>
    </row>
    <row r="9" customFormat="false" ht="15.75" hidden="false" customHeight="false" outlineLevel="0" collapsed="false">
      <c r="A9" s="46" t="n">
        <v>56</v>
      </c>
      <c r="B9" s="34" t="s">
        <v>36</v>
      </c>
      <c r="C9" s="34" t="s">
        <v>72</v>
      </c>
      <c r="D9" s="46" t="n">
        <v>500</v>
      </c>
      <c r="E9" s="33" t="n">
        <v>5</v>
      </c>
      <c r="F9" s="35" t="n">
        <v>8</v>
      </c>
      <c r="G9" s="47"/>
      <c r="H9" s="47"/>
      <c r="I9" s="47"/>
      <c r="J9" s="48"/>
      <c r="K9" s="35" t="n">
        <v>4</v>
      </c>
      <c r="L9" s="47"/>
      <c r="M9" s="47"/>
      <c r="N9" s="41"/>
      <c r="O9" s="35" t="n">
        <v>32</v>
      </c>
      <c r="P9" s="38" t="n">
        <v>9.26</v>
      </c>
      <c r="Q9" s="39" t="n">
        <v>0</v>
      </c>
      <c r="R9" s="40" t="n">
        <f aca="false">Q9+P9</f>
        <v>9.26</v>
      </c>
      <c r="S9" s="41"/>
      <c r="T9" s="41"/>
      <c r="U9" s="41"/>
      <c r="V9" s="41"/>
      <c r="W9" s="38" t="n">
        <v>8.13</v>
      </c>
      <c r="X9" s="39" t="n">
        <v>10</v>
      </c>
      <c r="Y9" s="42" t="n">
        <f aca="false">SUM(W9:X9)</f>
        <v>18.13</v>
      </c>
      <c r="Z9" s="49"/>
      <c r="AA9" s="44" t="n">
        <f aca="false">D9-Y9-R9+E9+O9+K9+F9</f>
        <v>521.61</v>
      </c>
    </row>
    <row r="10" customFormat="false" ht="15.75" hidden="false" customHeight="false" outlineLevel="0" collapsed="false">
      <c r="A10" s="46" t="n">
        <v>58</v>
      </c>
      <c r="B10" s="34" t="s">
        <v>47</v>
      </c>
      <c r="C10" s="34" t="s">
        <v>48</v>
      </c>
      <c r="D10" s="46" t="n">
        <v>500</v>
      </c>
      <c r="E10" s="33" t="n">
        <v>8</v>
      </c>
      <c r="F10" s="35" t="n">
        <v>10</v>
      </c>
      <c r="G10" s="47"/>
      <c r="H10" s="47"/>
      <c r="I10" s="47"/>
      <c r="J10" s="48"/>
      <c r="K10" s="35" t="n">
        <v>9</v>
      </c>
      <c r="L10" s="47"/>
      <c r="M10" s="47"/>
      <c r="N10" s="37"/>
      <c r="O10" s="35" t="n">
        <v>46</v>
      </c>
      <c r="P10" s="38" t="n">
        <v>6.67</v>
      </c>
      <c r="Q10" s="39" t="n">
        <v>0</v>
      </c>
      <c r="R10" s="40" t="n">
        <f aca="false">Q10+P10</f>
        <v>6.67</v>
      </c>
      <c r="S10" s="41"/>
      <c r="T10" s="41"/>
      <c r="U10" s="41"/>
      <c r="V10" s="41"/>
      <c r="W10" s="38" t="n">
        <v>7.5</v>
      </c>
      <c r="X10" s="39" t="n">
        <v>5</v>
      </c>
      <c r="Y10" s="42" t="n">
        <f aca="false">SUM(W10:X10)</f>
        <v>12.5</v>
      </c>
      <c r="Z10" s="49"/>
      <c r="AA10" s="44" t="n">
        <f aca="false">D10-Y10-R10+E10+O10+K10+F10</f>
        <v>553.83</v>
      </c>
    </row>
    <row r="11" customFormat="false" ht="15.75" hidden="false" customHeight="false" outlineLevel="0" collapsed="false">
      <c r="A11" s="46" t="n">
        <v>57</v>
      </c>
      <c r="B11" s="34" t="s">
        <v>23</v>
      </c>
      <c r="C11" s="141" t="s">
        <v>24</v>
      </c>
      <c r="D11" s="46" t="n">
        <v>500</v>
      </c>
      <c r="E11" s="33" t="n">
        <v>10</v>
      </c>
      <c r="F11" s="35" t="n">
        <v>10</v>
      </c>
      <c r="G11" s="47"/>
      <c r="H11" s="47"/>
      <c r="I11" s="47"/>
      <c r="J11" s="48"/>
      <c r="K11" s="35" t="n">
        <v>10</v>
      </c>
      <c r="L11" s="47"/>
      <c r="M11" s="47"/>
      <c r="N11" s="37"/>
      <c r="O11" s="35" t="n">
        <v>49</v>
      </c>
      <c r="P11" s="38" t="n">
        <v>6.44</v>
      </c>
      <c r="Q11" s="39" t="n">
        <v>0</v>
      </c>
      <c r="R11" s="40" t="n">
        <f aca="false">Q11+P11</f>
        <v>6.44</v>
      </c>
      <c r="S11" s="41"/>
      <c r="T11" s="41"/>
      <c r="U11" s="41"/>
      <c r="V11" s="41"/>
      <c r="W11" s="38" t="n">
        <v>5.76</v>
      </c>
      <c r="X11" s="39" t="n">
        <v>0</v>
      </c>
      <c r="Y11" s="42" t="n">
        <f aca="false">SUM(W11:X11)</f>
        <v>5.76</v>
      </c>
      <c r="Z11" s="49"/>
      <c r="AA11" s="44" t="n">
        <f aca="false">D11-Y11-R11+E11+O11+K11+F11</f>
        <v>566.8</v>
      </c>
    </row>
    <row r="12" customFormat="false" ht="15.75" hidden="false" customHeight="false" outlineLevel="0" collapsed="false">
      <c r="A12" s="46" t="n">
        <v>59</v>
      </c>
      <c r="B12" s="34" t="s">
        <v>27</v>
      </c>
      <c r="C12" s="34" t="s">
        <v>28</v>
      </c>
      <c r="D12" s="46" t="n">
        <v>500</v>
      </c>
      <c r="E12" s="33" t="n">
        <v>10</v>
      </c>
      <c r="F12" s="35" t="n">
        <v>9</v>
      </c>
      <c r="G12" s="47"/>
      <c r="H12" s="47"/>
      <c r="I12" s="47"/>
      <c r="J12" s="48"/>
      <c r="K12" s="35" t="n">
        <v>10</v>
      </c>
      <c r="L12" s="47"/>
      <c r="M12" s="47"/>
      <c r="N12" s="37"/>
      <c r="O12" s="35" t="n">
        <v>54</v>
      </c>
      <c r="P12" s="38" t="n">
        <v>10.25</v>
      </c>
      <c r="Q12" s="39" t="n">
        <v>0</v>
      </c>
      <c r="R12" s="40" t="n">
        <f aca="false">Q12+P12</f>
        <v>10.25</v>
      </c>
      <c r="S12" s="41"/>
      <c r="T12" s="41"/>
      <c r="U12" s="41"/>
      <c r="V12" s="41"/>
      <c r="W12" s="38" t="n">
        <v>8</v>
      </c>
      <c r="X12" s="39" t="n">
        <v>0</v>
      </c>
      <c r="Y12" s="42" t="n">
        <f aca="false">SUM(W12:X12)</f>
        <v>8</v>
      </c>
      <c r="Z12" s="49"/>
      <c r="AA12" s="44" t="n">
        <f aca="false">D12-Y12-R12+E12+O12+K12+F12</f>
        <v>564.75</v>
      </c>
    </row>
    <row r="13" customFormat="false" ht="15.75" hidden="false" customHeight="false" outlineLevel="0" collapsed="false">
      <c r="A13" s="46" t="n">
        <v>60</v>
      </c>
      <c r="B13" s="34" t="s">
        <v>29</v>
      </c>
      <c r="C13" s="34" t="s">
        <v>30</v>
      </c>
      <c r="D13" s="46" t="n">
        <v>500</v>
      </c>
      <c r="E13" s="33" t="n">
        <v>10</v>
      </c>
      <c r="F13" s="35" t="n">
        <v>10</v>
      </c>
      <c r="G13" s="47"/>
      <c r="H13" s="47"/>
      <c r="I13" s="47"/>
      <c r="J13" s="48"/>
      <c r="K13" s="35" t="n">
        <v>10</v>
      </c>
      <c r="L13" s="47"/>
      <c r="M13" s="47"/>
      <c r="N13" s="37"/>
      <c r="O13" s="35" t="n">
        <v>46</v>
      </c>
      <c r="P13" s="38" t="n">
        <v>6.96</v>
      </c>
      <c r="Q13" s="39" t="n">
        <v>0</v>
      </c>
      <c r="R13" s="40" t="n">
        <f aca="false">Q13+P13</f>
        <v>6.96</v>
      </c>
      <c r="S13" s="41"/>
      <c r="T13" s="41"/>
      <c r="U13" s="41"/>
      <c r="V13" s="41"/>
      <c r="W13" s="38" t="n">
        <v>6.24</v>
      </c>
      <c r="X13" s="39" t="n">
        <v>0</v>
      </c>
      <c r="Y13" s="42" t="n">
        <f aca="false">SUM(W13:X13)</f>
        <v>6.24</v>
      </c>
      <c r="Z13" s="49"/>
      <c r="AA13" s="44" t="n">
        <f aca="false">D13-Y13-R13+E13+O13+K13+F13</f>
        <v>562.8</v>
      </c>
    </row>
    <row r="14" customFormat="false" ht="15.75" hidden="false" customHeight="false" outlineLevel="0" collapsed="false">
      <c r="A14" s="46" t="n">
        <v>62</v>
      </c>
      <c r="B14" s="34" t="s">
        <v>19</v>
      </c>
      <c r="C14" s="34" t="s">
        <v>20</v>
      </c>
      <c r="D14" s="46" t="n">
        <v>500</v>
      </c>
      <c r="E14" s="33" t="n">
        <v>9</v>
      </c>
      <c r="F14" s="35" t="n">
        <v>10</v>
      </c>
      <c r="G14" s="47"/>
      <c r="H14" s="47"/>
      <c r="I14" s="47"/>
      <c r="J14" s="48"/>
      <c r="K14" s="35" t="n">
        <v>10</v>
      </c>
      <c r="L14" s="47"/>
      <c r="M14" s="47"/>
      <c r="N14" s="37"/>
      <c r="O14" s="35" t="n">
        <v>53</v>
      </c>
      <c r="P14" s="38" t="n">
        <v>5.69</v>
      </c>
      <c r="Q14" s="39" t="n">
        <v>0</v>
      </c>
      <c r="R14" s="40" t="n">
        <f aca="false">Q14+P14</f>
        <v>5.69</v>
      </c>
      <c r="S14" s="41"/>
      <c r="T14" s="41"/>
      <c r="U14" s="41"/>
      <c r="V14" s="41"/>
      <c r="W14" s="38" t="n">
        <v>6.69</v>
      </c>
      <c r="X14" s="39" t="n">
        <v>0</v>
      </c>
      <c r="Y14" s="42" t="n">
        <f aca="false">SUM(W14:X14)</f>
        <v>6.69</v>
      </c>
      <c r="Z14" s="49"/>
      <c r="AA14" s="44" t="n">
        <f aca="false">D14-Y14-R14+E14+O14+K14+F14</f>
        <v>569.62</v>
      </c>
    </row>
    <row r="15" customFormat="false" ht="15.75" hidden="false" customHeight="false" outlineLevel="0" collapsed="false">
      <c r="A15" s="46" t="n">
        <v>61</v>
      </c>
      <c r="B15" s="34" t="s">
        <v>17</v>
      </c>
      <c r="C15" s="34" t="s">
        <v>18</v>
      </c>
      <c r="D15" s="46" t="n">
        <v>500</v>
      </c>
      <c r="E15" s="33" t="n">
        <v>9</v>
      </c>
      <c r="F15" s="35" t="n">
        <v>10</v>
      </c>
      <c r="G15" s="47"/>
      <c r="H15" s="47"/>
      <c r="I15" s="47"/>
      <c r="J15" s="48"/>
      <c r="K15" s="35" t="n">
        <v>10</v>
      </c>
      <c r="L15" s="47"/>
      <c r="M15" s="47"/>
      <c r="N15" s="37"/>
      <c r="O15" s="35" t="n">
        <v>56</v>
      </c>
      <c r="P15" s="38" t="n">
        <v>3.58</v>
      </c>
      <c r="Q15" s="39" t="n">
        <v>0</v>
      </c>
      <c r="R15" s="40" t="n">
        <f aca="false">Q15+P15</f>
        <v>3.58</v>
      </c>
      <c r="S15" s="41"/>
      <c r="T15" s="41"/>
      <c r="U15" s="41"/>
      <c r="V15" s="41"/>
      <c r="W15" s="38" t="n">
        <v>6.42</v>
      </c>
      <c r="X15" s="39" t="n">
        <v>0</v>
      </c>
      <c r="Y15" s="42" t="n">
        <f aca="false">SUM(W15:X15)</f>
        <v>6.42</v>
      </c>
      <c r="Z15" s="49"/>
      <c r="AA15" s="44" t="n">
        <f aca="false">D15-Y15-R15+E15+O15+K15+F15</f>
        <v>575</v>
      </c>
    </row>
    <row r="16" customFormat="false" ht="15.75" hidden="false" customHeight="false" outlineLevel="0" collapsed="false">
      <c r="A16" s="46" t="n">
        <v>63</v>
      </c>
      <c r="B16" s="34" t="s">
        <v>39</v>
      </c>
      <c r="C16" s="34" t="s">
        <v>40</v>
      </c>
      <c r="D16" s="46" t="n">
        <v>500</v>
      </c>
      <c r="E16" s="33" t="n">
        <v>10</v>
      </c>
      <c r="F16" s="35" t="n">
        <v>10</v>
      </c>
      <c r="G16" s="47"/>
      <c r="H16" s="47"/>
      <c r="I16" s="47"/>
      <c r="J16" s="48"/>
      <c r="K16" s="35" t="n">
        <v>10</v>
      </c>
      <c r="L16" s="47"/>
      <c r="M16" s="47"/>
      <c r="N16" s="37"/>
      <c r="O16" s="35" t="n">
        <v>48</v>
      </c>
      <c r="P16" s="38" t="n">
        <v>5.36</v>
      </c>
      <c r="Q16" s="39" t="n">
        <v>0</v>
      </c>
      <c r="R16" s="40" t="n">
        <f aca="false">Q16+P16</f>
        <v>5.36</v>
      </c>
      <c r="S16" s="41"/>
      <c r="T16" s="41"/>
      <c r="U16" s="41"/>
      <c r="V16" s="41"/>
      <c r="W16" s="38" t="n">
        <v>5.72</v>
      </c>
      <c r="X16" s="39" t="n">
        <v>10</v>
      </c>
      <c r="Y16" s="42" t="n">
        <f aca="false">SUM(W16:X16)</f>
        <v>15.72</v>
      </c>
      <c r="Z16" s="49"/>
      <c r="AA16" s="44" t="n">
        <f aca="false">D16-Y16-R16+E16+O16+K16+F16</f>
        <v>556.92</v>
      </c>
    </row>
    <row r="17" customFormat="false" ht="15.75" hidden="false" customHeight="false" outlineLevel="0" collapsed="false">
      <c r="A17" s="46" t="n">
        <v>64</v>
      </c>
      <c r="B17" s="34" t="s">
        <v>54</v>
      </c>
      <c r="C17" s="34" t="s">
        <v>55</v>
      </c>
      <c r="D17" s="46" t="n">
        <v>500</v>
      </c>
      <c r="E17" s="33" t="n">
        <v>9</v>
      </c>
      <c r="F17" s="35" t="n">
        <v>10</v>
      </c>
      <c r="G17" s="47"/>
      <c r="H17" s="47"/>
      <c r="I17" s="47"/>
      <c r="J17" s="48"/>
      <c r="K17" s="35" t="n">
        <v>9</v>
      </c>
      <c r="L17" s="47"/>
      <c r="M17" s="47"/>
      <c r="N17" s="37"/>
      <c r="O17" s="35" t="n">
        <v>47</v>
      </c>
      <c r="P17" s="38" t="n">
        <v>6.96</v>
      </c>
      <c r="Q17" s="39" t="n">
        <v>10</v>
      </c>
      <c r="R17" s="40" t="n">
        <f aca="false">Q17+P17</f>
        <v>16.96</v>
      </c>
      <c r="S17" s="41"/>
      <c r="T17" s="41"/>
      <c r="U17" s="41"/>
      <c r="V17" s="41"/>
      <c r="W17" s="38" t="n">
        <v>6.28</v>
      </c>
      <c r="X17" s="39" t="n">
        <v>0</v>
      </c>
      <c r="Y17" s="42" t="n">
        <f aca="false">SUM(W17:X17)</f>
        <v>6.28</v>
      </c>
      <c r="Z17" s="49"/>
      <c r="AA17" s="44" t="n">
        <f aca="false">D17-Y17-R17+E17+O17+K17+F17</f>
        <v>551.76</v>
      </c>
    </row>
    <row r="18" customFormat="false" ht="15.75" hidden="false" customHeight="false" outlineLevel="0" collapsed="false">
      <c r="A18" s="46" t="n">
        <v>65</v>
      </c>
      <c r="B18" s="34" t="s">
        <v>49</v>
      </c>
      <c r="C18" s="34" t="s">
        <v>50</v>
      </c>
      <c r="D18" s="46" t="n">
        <v>500</v>
      </c>
      <c r="E18" s="33" t="n">
        <v>7</v>
      </c>
      <c r="F18" s="35" t="n">
        <v>9</v>
      </c>
      <c r="G18" s="47"/>
      <c r="H18" s="47"/>
      <c r="I18" s="47"/>
      <c r="J18" s="48"/>
      <c r="K18" s="35" t="n">
        <v>10</v>
      </c>
      <c r="L18" s="47"/>
      <c r="M18" s="47"/>
      <c r="N18" s="37"/>
      <c r="O18" s="35" t="n">
        <v>41</v>
      </c>
      <c r="P18" s="38" t="n">
        <v>6.41</v>
      </c>
      <c r="Q18" s="39" t="n">
        <v>0</v>
      </c>
      <c r="R18" s="40" t="n">
        <f aca="false">Q18+P18</f>
        <v>6.41</v>
      </c>
      <c r="S18" s="41"/>
      <c r="T18" s="41"/>
      <c r="U18" s="41"/>
      <c r="V18" s="41"/>
      <c r="W18" s="38" t="n">
        <v>7.21</v>
      </c>
      <c r="X18" s="39" t="n">
        <v>0</v>
      </c>
      <c r="Y18" s="42" t="n">
        <f aca="false">SUM(W18:X18)</f>
        <v>7.21</v>
      </c>
      <c r="Z18" s="49"/>
      <c r="AA18" s="44" t="n">
        <f aca="false">D18-Y18-R18+E18+O18+K18+F18</f>
        <v>553.38</v>
      </c>
    </row>
    <row r="19" customFormat="false" ht="15.75" hidden="false" customHeight="false" outlineLevel="0" collapsed="false">
      <c r="A19" s="46" t="n">
        <v>66</v>
      </c>
      <c r="B19" s="34" t="s">
        <v>52</v>
      </c>
      <c r="C19" s="34" t="s">
        <v>53</v>
      </c>
      <c r="D19" s="46" t="n">
        <v>500</v>
      </c>
      <c r="E19" s="33" t="n">
        <v>9</v>
      </c>
      <c r="F19" s="35" t="n">
        <v>10</v>
      </c>
      <c r="G19" s="47"/>
      <c r="H19" s="47"/>
      <c r="I19" s="47"/>
      <c r="J19" s="48"/>
      <c r="K19" s="35" t="n">
        <v>10</v>
      </c>
      <c r="L19" s="47"/>
      <c r="M19" s="47"/>
      <c r="N19" s="37"/>
      <c r="O19" s="35" t="n">
        <v>41</v>
      </c>
      <c r="P19" s="38" t="n">
        <v>6.15</v>
      </c>
      <c r="Q19" s="39" t="n">
        <v>0</v>
      </c>
      <c r="R19" s="40" t="n">
        <f aca="false">Q19+P19</f>
        <v>6.15</v>
      </c>
      <c r="S19" s="41"/>
      <c r="T19" s="41"/>
      <c r="U19" s="41"/>
      <c r="V19" s="41"/>
      <c r="W19" s="38" t="n">
        <v>6.84</v>
      </c>
      <c r="X19" s="39" t="n">
        <v>5</v>
      </c>
      <c r="Y19" s="42" t="n">
        <f aca="false">SUM(W19:X19)</f>
        <v>11.84</v>
      </c>
      <c r="Z19" s="49"/>
      <c r="AA19" s="44" t="n">
        <f aca="false">D19-Y19-R19+E19+O19+K19+F19</f>
        <v>552.01</v>
      </c>
    </row>
    <row r="20" customFormat="false" ht="15.75" hidden="false" customHeight="false" outlineLevel="0" collapsed="false">
      <c r="A20" s="46" t="n">
        <v>68</v>
      </c>
      <c r="B20" s="34" t="s">
        <v>45</v>
      </c>
      <c r="C20" s="34" t="s">
        <v>46</v>
      </c>
      <c r="D20" s="46" t="n">
        <v>500</v>
      </c>
      <c r="E20" s="33" t="n">
        <v>9</v>
      </c>
      <c r="F20" s="35" t="n">
        <v>9</v>
      </c>
      <c r="G20" s="47"/>
      <c r="H20" s="47"/>
      <c r="I20" s="47"/>
      <c r="J20" s="48"/>
      <c r="K20" s="35" t="n">
        <v>10</v>
      </c>
      <c r="L20" s="47"/>
      <c r="M20" s="47"/>
      <c r="N20" s="37"/>
      <c r="O20" s="35" t="n">
        <v>49</v>
      </c>
      <c r="P20" s="38" t="n">
        <v>5.81</v>
      </c>
      <c r="Q20" s="39" t="n">
        <v>10</v>
      </c>
      <c r="R20" s="40" t="n">
        <f aca="false">Q20+P20</f>
        <v>15.81</v>
      </c>
      <c r="S20" s="41"/>
      <c r="T20" s="41"/>
      <c r="U20" s="41"/>
      <c r="V20" s="41"/>
      <c r="W20" s="38" t="n">
        <v>6.22</v>
      </c>
      <c r="X20" s="39" t="n">
        <v>0</v>
      </c>
      <c r="Y20" s="42" t="n">
        <f aca="false">SUM(W20:X20)</f>
        <v>6.22</v>
      </c>
      <c r="Z20" s="49"/>
      <c r="AA20" s="44" t="n">
        <f aca="false">D20-Y20-R20+E20+O20+K20+F20</f>
        <v>554.97</v>
      </c>
    </row>
    <row r="21" customFormat="false" ht="15.75" hidden="false" customHeight="false" outlineLevel="0" collapsed="false">
      <c r="A21" s="53" t="n">
        <v>67</v>
      </c>
      <c r="B21" s="34" t="s">
        <v>45</v>
      </c>
      <c r="C21" s="34" t="s">
        <v>56</v>
      </c>
      <c r="D21" s="53" t="n">
        <v>500</v>
      </c>
      <c r="E21" s="54" t="n">
        <v>8</v>
      </c>
      <c r="F21" s="55" t="n">
        <v>10</v>
      </c>
      <c r="G21" s="56"/>
      <c r="H21" s="56"/>
      <c r="I21" s="56"/>
      <c r="J21" s="57"/>
      <c r="K21" s="55" t="n">
        <v>7</v>
      </c>
      <c r="L21" s="56"/>
      <c r="M21" s="56"/>
      <c r="N21" s="37"/>
      <c r="O21" s="55" t="n">
        <v>47</v>
      </c>
      <c r="P21" s="58" t="n">
        <v>4.73</v>
      </c>
      <c r="Q21" s="59" t="n">
        <v>0</v>
      </c>
      <c r="R21" s="60" t="n">
        <f aca="false">Q21+P21</f>
        <v>4.73</v>
      </c>
      <c r="S21" s="41"/>
      <c r="T21" s="41"/>
      <c r="U21" s="41"/>
      <c r="V21" s="41"/>
      <c r="W21" s="58" t="n">
        <v>10.7</v>
      </c>
      <c r="X21" s="59" t="n">
        <v>5</v>
      </c>
      <c r="Y21" s="61" t="n">
        <f aca="false">SUM(W21:X21)</f>
        <v>15.7</v>
      </c>
      <c r="Z21" s="62"/>
      <c r="AA21" s="44" t="n">
        <f aca="false">D21-Y21-R21+E21+O21+K21+F21</f>
        <v>551.57</v>
      </c>
    </row>
    <row r="22" customFormat="false" ht="15.75" hidden="false" customHeight="false" outlineLevel="0" collapsed="false">
      <c r="A22" s="46" t="n">
        <v>69</v>
      </c>
      <c r="B22" s="34" t="s">
        <v>43</v>
      </c>
      <c r="C22" s="34" t="s">
        <v>44</v>
      </c>
      <c r="D22" s="46" t="n">
        <v>500</v>
      </c>
      <c r="E22" s="46" t="n">
        <v>9</v>
      </c>
      <c r="F22" s="47" t="n">
        <v>10</v>
      </c>
      <c r="G22" s="47"/>
      <c r="H22" s="47"/>
      <c r="I22" s="47"/>
      <c r="J22" s="47"/>
      <c r="K22" s="47" t="n">
        <v>10</v>
      </c>
      <c r="L22" s="47"/>
      <c r="M22" s="47"/>
      <c r="N22" s="47"/>
      <c r="O22" s="47" t="n">
        <v>50</v>
      </c>
      <c r="P22" s="63" t="n">
        <v>6.13</v>
      </c>
      <c r="Q22" s="64" t="n">
        <v>10</v>
      </c>
      <c r="R22" s="65" t="n">
        <f aca="false">Q22+P22</f>
        <v>16.13</v>
      </c>
      <c r="S22" s="47"/>
      <c r="T22" s="47"/>
      <c r="U22" s="47"/>
      <c r="V22" s="47"/>
      <c r="W22" s="63" t="n">
        <v>6.28</v>
      </c>
      <c r="X22" s="64" t="n">
        <v>0</v>
      </c>
      <c r="Y22" s="65" t="n">
        <f aca="false">SUM(W22:X22)</f>
        <v>6.28</v>
      </c>
      <c r="Z22" s="49"/>
      <c r="AA22" s="44" t="n">
        <f aca="false">D22-Y22-R22+E22+O22+K22+F22</f>
        <v>556.59</v>
      </c>
    </row>
    <row r="23" customFormat="false" ht="15.75" hidden="false" customHeight="false" outlineLevel="0" collapsed="false">
      <c r="A23" s="33" t="n">
        <v>70</v>
      </c>
      <c r="B23" s="34" t="s">
        <v>65</v>
      </c>
      <c r="C23" s="34" t="s">
        <v>66</v>
      </c>
      <c r="D23" s="33" t="n">
        <v>500</v>
      </c>
      <c r="E23" s="33" t="n">
        <v>8</v>
      </c>
      <c r="F23" s="35" t="n">
        <v>10</v>
      </c>
      <c r="G23" s="35"/>
      <c r="H23" s="35"/>
      <c r="I23" s="35"/>
      <c r="J23" s="36"/>
      <c r="K23" s="35" t="n">
        <v>10</v>
      </c>
      <c r="L23" s="35"/>
      <c r="M23" s="35"/>
      <c r="N23" s="37"/>
      <c r="O23" s="35" t="n">
        <v>52</v>
      </c>
      <c r="P23" s="38" t="n">
        <v>5.56</v>
      </c>
      <c r="Q23" s="39" t="n">
        <v>20</v>
      </c>
      <c r="R23" s="40" t="n">
        <f aca="false">Q23+P23</f>
        <v>25.56</v>
      </c>
      <c r="S23" s="41"/>
      <c r="T23" s="41"/>
      <c r="U23" s="41"/>
      <c r="V23" s="41"/>
      <c r="W23" s="38" t="n">
        <v>7.81</v>
      </c>
      <c r="X23" s="39" t="n">
        <v>5</v>
      </c>
      <c r="Y23" s="42" t="n">
        <f aca="false">SUM(W23:X23)</f>
        <v>12.81</v>
      </c>
      <c r="Z23" s="43"/>
      <c r="AA23" s="44" t="n">
        <f aca="false">D23-Y23-R23+E23+O23+K23+F23</f>
        <v>541.63</v>
      </c>
    </row>
    <row r="24" customFormat="false" ht="15.75" hidden="false" customHeight="false" outlineLevel="0" collapsed="false">
      <c r="A24" s="46" t="n">
        <v>71</v>
      </c>
      <c r="B24" s="34" t="s">
        <v>59</v>
      </c>
      <c r="C24" s="34" t="s">
        <v>60</v>
      </c>
      <c r="D24" s="46" t="n">
        <v>500</v>
      </c>
      <c r="E24" s="33" t="n">
        <v>7</v>
      </c>
      <c r="F24" s="35" t="n">
        <v>10</v>
      </c>
      <c r="G24" s="47"/>
      <c r="H24" s="47"/>
      <c r="I24" s="47"/>
      <c r="J24" s="48"/>
      <c r="K24" s="35" t="n">
        <v>9</v>
      </c>
      <c r="L24" s="47"/>
      <c r="M24" s="47"/>
      <c r="N24" s="37"/>
      <c r="O24" s="35" t="n">
        <v>42</v>
      </c>
      <c r="P24" s="38" t="n">
        <v>14.09</v>
      </c>
      <c r="Q24" s="39" t="n">
        <v>0</v>
      </c>
      <c r="R24" s="40" t="n">
        <f aca="false">Q24+P24</f>
        <v>14.09</v>
      </c>
      <c r="S24" s="41"/>
      <c r="T24" s="41"/>
      <c r="U24" s="41"/>
      <c r="V24" s="41"/>
      <c r="W24" s="38" t="n">
        <v>6.57</v>
      </c>
      <c r="X24" s="39" t="n">
        <v>0</v>
      </c>
      <c r="Y24" s="42" t="n">
        <f aca="false">SUM(W24:X24)</f>
        <v>6.57</v>
      </c>
      <c r="Z24" s="49"/>
      <c r="AA24" s="44" t="n">
        <f aca="false">D24-Y24-R24+E24+O24+K24+F24</f>
        <v>547.34</v>
      </c>
    </row>
    <row r="25" customFormat="false" ht="15.75" hidden="false" customHeight="false" outlineLevel="0" collapsed="false">
      <c r="A25" s="46" t="n">
        <v>72</v>
      </c>
      <c r="B25" s="34" t="s">
        <v>73</v>
      </c>
      <c r="C25" s="34" t="s">
        <v>74</v>
      </c>
      <c r="D25" s="46" t="n">
        <v>500</v>
      </c>
      <c r="E25" s="33" t="n">
        <v>6</v>
      </c>
      <c r="F25" s="35" t="n">
        <v>3</v>
      </c>
      <c r="G25" s="47"/>
      <c r="H25" s="47"/>
      <c r="I25" s="47"/>
      <c r="J25" s="48"/>
      <c r="K25" s="35" t="n">
        <v>4</v>
      </c>
      <c r="L25" s="47"/>
      <c r="M25" s="47"/>
      <c r="N25" s="37"/>
      <c r="O25" s="35" t="n">
        <v>29</v>
      </c>
      <c r="P25" s="38" t="n">
        <v>7.28</v>
      </c>
      <c r="Q25" s="39" t="n">
        <v>10</v>
      </c>
      <c r="R25" s="40" t="n">
        <f aca="false">Q25+P25</f>
        <v>17.28</v>
      </c>
      <c r="S25" s="41"/>
      <c r="T25" s="41"/>
      <c r="U25" s="41"/>
      <c r="V25" s="41"/>
      <c r="W25" s="38" t="n">
        <v>6.64</v>
      </c>
      <c r="X25" s="39" t="n">
        <v>10</v>
      </c>
      <c r="Y25" s="42" t="n">
        <f aca="false">SUM(W25:X25)</f>
        <v>16.64</v>
      </c>
      <c r="Z25" s="49"/>
      <c r="AA25" s="44" t="n">
        <f aca="false">D25-Y25-R25+E25+O25+K25+F25</f>
        <v>508.08</v>
      </c>
    </row>
    <row r="26" customFormat="false" ht="15.75" hidden="false" customHeight="false" outlineLevel="0" collapsed="false">
      <c r="A26" s="46" t="n">
        <v>73</v>
      </c>
      <c r="B26" s="34" t="s">
        <v>21</v>
      </c>
      <c r="C26" s="34" t="s">
        <v>22</v>
      </c>
      <c r="D26" s="46" t="n">
        <v>500</v>
      </c>
      <c r="E26" s="33" t="n">
        <v>10</v>
      </c>
      <c r="F26" s="35" t="n">
        <v>9</v>
      </c>
      <c r="G26" s="47"/>
      <c r="H26" s="47"/>
      <c r="I26" s="47"/>
      <c r="J26" s="48"/>
      <c r="K26" s="35" t="n">
        <v>10</v>
      </c>
      <c r="L26" s="47"/>
      <c r="M26" s="47"/>
      <c r="N26" s="37"/>
      <c r="O26" s="35" t="n">
        <v>51</v>
      </c>
      <c r="P26" s="38" t="n">
        <v>5.68</v>
      </c>
      <c r="Q26" s="39" t="n">
        <v>0</v>
      </c>
      <c r="R26" s="40" t="n">
        <f aca="false">Q26+P26</f>
        <v>5.68</v>
      </c>
      <c r="S26" s="41"/>
      <c r="T26" s="41"/>
      <c r="U26" s="41"/>
      <c r="V26" s="41"/>
      <c r="W26" s="38" t="n">
        <v>6.65</v>
      </c>
      <c r="X26" s="39" t="n">
        <v>0</v>
      </c>
      <c r="Y26" s="42" t="n">
        <f aca="false">SUM(W26:X26)</f>
        <v>6.65</v>
      </c>
      <c r="Z26" s="49"/>
      <c r="AA26" s="44" t="n">
        <f aca="false">D26-Y26-R26+E26+O26+K26+F26</f>
        <v>567.67</v>
      </c>
    </row>
    <row r="27" customFormat="false" ht="15.75" hidden="false" customHeight="false" outlineLevel="0" collapsed="false">
      <c r="A27" s="46" t="n">
        <v>74</v>
      </c>
      <c r="B27" s="34" t="s">
        <v>21</v>
      </c>
      <c r="C27" s="34" t="s">
        <v>33</v>
      </c>
      <c r="D27" s="46" t="n">
        <v>500</v>
      </c>
      <c r="E27" s="33" t="n">
        <v>9</v>
      </c>
      <c r="F27" s="35" t="n">
        <v>9</v>
      </c>
      <c r="G27" s="47"/>
      <c r="H27" s="47"/>
      <c r="I27" s="47"/>
      <c r="J27" s="48"/>
      <c r="K27" s="35" t="n">
        <v>10</v>
      </c>
      <c r="L27" s="47"/>
      <c r="M27" s="47"/>
      <c r="N27" s="37"/>
      <c r="O27" s="35" t="n">
        <v>55</v>
      </c>
      <c r="P27" s="38" t="n">
        <v>8.74</v>
      </c>
      <c r="Q27" s="39" t="n">
        <v>0</v>
      </c>
      <c r="R27" s="40" t="n">
        <f aca="false">Q27+P27</f>
        <v>8.74</v>
      </c>
      <c r="S27" s="41"/>
      <c r="T27" s="41"/>
      <c r="U27" s="41"/>
      <c r="V27" s="41"/>
      <c r="W27" s="38" t="n">
        <v>7.79</v>
      </c>
      <c r="X27" s="39" t="n">
        <v>5</v>
      </c>
      <c r="Y27" s="42" t="n">
        <f aca="false">SUM(W27:X27)</f>
        <v>12.79</v>
      </c>
      <c r="Z27" s="49"/>
      <c r="AA27" s="44" t="n">
        <f aca="false">D27-Y27-R27+E27+O27+K27+F27</f>
        <v>561.47</v>
      </c>
    </row>
    <row r="28" customFormat="false" ht="15.75" hidden="false" customHeight="false" outlineLevel="0" collapsed="false">
      <c r="A28" s="46" t="n">
        <v>76</v>
      </c>
      <c r="B28" s="34" t="s">
        <v>63</v>
      </c>
      <c r="C28" s="34" t="s">
        <v>64</v>
      </c>
      <c r="D28" s="46" t="n">
        <v>500</v>
      </c>
      <c r="E28" s="33" t="n">
        <v>7</v>
      </c>
      <c r="F28" s="35" t="n">
        <v>9</v>
      </c>
      <c r="G28" s="47"/>
      <c r="H28" s="47"/>
      <c r="I28" s="47"/>
      <c r="J28" s="48"/>
      <c r="K28" s="35" t="n">
        <v>5</v>
      </c>
      <c r="L28" s="47"/>
      <c r="M28" s="47"/>
      <c r="N28" s="37"/>
      <c r="O28" s="35" t="n">
        <v>36</v>
      </c>
      <c r="P28" s="38" t="n">
        <v>6.07</v>
      </c>
      <c r="Q28" s="39" t="n">
        <v>0</v>
      </c>
      <c r="R28" s="40" t="n">
        <f aca="false">Q28+P28</f>
        <v>6.07</v>
      </c>
      <c r="S28" s="41"/>
      <c r="T28" s="41"/>
      <c r="U28" s="41"/>
      <c r="V28" s="41"/>
      <c r="W28" s="38" t="n">
        <v>7.21</v>
      </c>
      <c r="X28" s="39" t="n">
        <v>0</v>
      </c>
      <c r="Y28" s="42" t="n">
        <f aca="false">SUM(W28:X28)</f>
        <v>7.21</v>
      </c>
      <c r="Z28" s="49"/>
      <c r="AA28" s="44" t="n">
        <f aca="false">D28-Y28-R28+E28+O28+K28+F28</f>
        <v>543.72</v>
      </c>
    </row>
    <row r="29" customFormat="false" ht="15.75" hidden="false" customHeight="false" outlineLevel="0" collapsed="false">
      <c r="A29" s="46" t="n">
        <v>75</v>
      </c>
      <c r="B29" s="34" t="s">
        <v>63</v>
      </c>
      <c r="C29" s="34" t="s">
        <v>67</v>
      </c>
      <c r="D29" s="46" t="n">
        <v>500</v>
      </c>
      <c r="E29" s="33" t="n">
        <v>10</v>
      </c>
      <c r="F29" s="35" t="n">
        <v>6</v>
      </c>
      <c r="G29" s="47"/>
      <c r="H29" s="47"/>
      <c r="I29" s="47"/>
      <c r="J29" s="48"/>
      <c r="K29" s="35" t="n">
        <v>10</v>
      </c>
      <c r="L29" s="47"/>
      <c r="M29" s="47"/>
      <c r="N29" s="37"/>
      <c r="O29" s="35" t="n">
        <v>33</v>
      </c>
      <c r="P29" s="38" t="n">
        <v>5.57</v>
      </c>
      <c r="Q29" s="39" t="n">
        <v>0</v>
      </c>
      <c r="R29" s="40" t="n">
        <f aca="false">Q29+P29</f>
        <v>5.57</v>
      </c>
      <c r="S29" s="41"/>
      <c r="T29" s="41"/>
      <c r="U29" s="41"/>
      <c r="V29" s="41"/>
      <c r="W29" s="38" t="n">
        <v>7.66</v>
      </c>
      <c r="X29" s="39" t="n">
        <v>5</v>
      </c>
      <c r="Y29" s="42" t="n">
        <f aca="false">SUM(W29:X29)</f>
        <v>12.66</v>
      </c>
      <c r="Z29" s="49"/>
      <c r="AA29" s="44" t="n">
        <f aca="false">D29-Y29-R29+E29+O29+K29+F29</f>
        <v>540.77</v>
      </c>
    </row>
    <row r="30" customFormat="false" ht="15.75" hidden="false" customHeight="false" outlineLevel="0" collapsed="false">
      <c r="A30" s="46" t="n">
        <v>79</v>
      </c>
      <c r="B30" s="34" t="s">
        <v>25</v>
      </c>
      <c r="C30" s="34" t="s">
        <v>26</v>
      </c>
      <c r="D30" s="46" t="n">
        <v>500</v>
      </c>
      <c r="E30" s="33" t="n">
        <v>9</v>
      </c>
      <c r="F30" s="35" t="n">
        <v>8</v>
      </c>
      <c r="G30" s="47"/>
      <c r="H30" s="47"/>
      <c r="I30" s="47"/>
      <c r="J30" s="48"/>
      <c r="K30" s="35" t="n">
        <v>10</v>
      </c>
      <c r="L30" s="47"/>
      <c r="M30" s="47"/>
      <c r="N30" s="37"/>
      <c r="O30" s="35" t="n">
        <v>55</v>
      </c>
      <c r="P30" s="38" t="n">
        <v>9.42</v>
      </c>
      <c r="Q30" s="39" t="n">
        <v>0</v>
      </c>
      <c r="R30" s="40" t="n">
        <f aca="false">Q30+P30</f>
        <v>9.42</v>
      </c>
      <c r="S30" s="41"/>
      <c r="T30" s="41"/>
      <c r="U30" s="41"/>
      <c r="V30" s="41"/>
      <c r="W30" s="38" t="n">
        <v>6.27</v>
      </c>
      <c r="X30" s="39" t="n">
        <v>0</v>
      </c>
      <c r="Y30" s="42" t="n">
        <f aca="false">SUM(W30:X30)</f>
        <v>6.27</v>
      </c>
      <c r="Z30" s="49"/>
      <c r="AA30" s="44" t="n">
        <f aca="false">D30-Y30-R30+E30+O30+K30+F30</f>
        <v>566.31</v>
      </c>
    </row>
    <row r="31" customFormat="false" ht="15.75" hidden="false" customHeight="false" outlineLevel="0" collapsed="false">
      <c r="A31" s="46" t="n">
        <v>80</v>
      </c>
      <c r="B31" s="34" t="s">
        <v>25</v>
      </c>
      <c r="C31" s="34" t="s">
        <v>38</v>
      </c>
      <c r="D31" s="46" t="n">
        <v>500</v>
      </c>
      <c r="E31" s="33" t="n">
        <v>10</v>
      </c>
      <c r="F31" s="35" t="n">
        <v>10</v>
      </c>
      <c r="G31" s="47"/>
      <c r="H31" s="47"/>
      <c r="I31" s="47"/>
      <c r="J31" s="48"/>
      <c r="K31" s="35" t="n">
        <v>10</v>
      </c>
      <c r="L31" s="47"/>
      <c r="M31" s="47"/>
      <c r="N31" s="37"/>
      <c r="O31" s="35" t="n">
        <v>40</v>
      </c>
      <c r="P31" s="38" t="n">
        <v>5.72</v>
      </c>
      <c r="Q31" s="39" t="n">
        <v>0</v>
      </c>
      <c r="R31" s="40" t="n">
        <f aca="false">Q31+P31</f>
        <v>5.72</v>
      </c>
      <c r="S31" s="41"/>
      <c r="T31" s="41"/>
      <c r="U31" s="41"/>
      <c r="V31" s="41"/>
      <c r="W31" s="38" t="n">
        <v>6.67</v>
      </c>
      <c r="X31" s="39" t="n">
        <v>0</v>
      </c>
      <c r="Y31" s="42" t="n">
        <f aca="false">SUM(W31:X31)</f>
        <v>6.67</v>
      </c>
      <c r="Z31" s="49"/>
      <c r="AA31" s="44" t="n">
        <f aca="false">D31-Y31-R31+E31+O31+K31+F31</f>
        <v>557.61</v>
      </c>
    </row>
    <row r="32" customFormat="false" ht="15.75" hidden="false" customHeight="false" outlineLevel="0" collapsed="false">
      <c r="A32" s="46" t="n">
        <v>82</v>
      </c>
      <c r="B32" s="34" t="s">
        <v>70</v>
      </c>
      <c r="C32" s="34" t="s">
        <v>71</v>
      </c>
      <c r="D32" s="46" t="n">
        <v>500</v>
      </c>
      <c r="E32" s="33" t="n">
        <v>7</v>
      </c>
      <c r="F32" s="35" t="n">
        <v>8</v>
      </c>
      <c r="G32" s="47"/>
      <c r="H32" s="47"/>
      <c r="I32" s="47"/>
      <c r="J32" s="48"/>
      <c r="K32" s="35" t="n">
        <v>10</v>
      </c>
      <c r="L32" s="47"/>
      <c r="M32" s="47"/>
      <c r="N32" s="37"/>
      <c r="O32" s="35" t="n">
        <v>35</v>
      </c>
      <c r="P32" s="38" t="n">
        <v>7.57</v>
      </c>
      <c r="Q32" s="39" t="n">
        <v>10</v>
      </c>
      <c r="R32" s="40" t="n">
        <f aca="false">Q32+P32</f>
        <v>17.57</v>
      </c>
      <c r="S32" s="41"/>
      <c r="T32" s="41"/>
      <c r="U32" s="41"/>
      <c r="V32" s="41"/>
      <c r="W32" s="38" t="n">
        <v>6.18</v>
      </c>
      <c r="X32" s="39" t="n">
        <v>10</v>
      </c>
      <c r="Y32" s="42" t="n">
        <f aca="false">SUM(W32:X32)</f>
        <v>16.18</v>
      </c>
      <c r="Z32" s="49"/>
      <c r="AA32" s="44" t="n">
        <f aca="false">D32-Y32-R32+E32+O32+K32+F32</f>
        <v>526.25</v>
      </c>
    </row>
    <row r="33" customFormat="false" ht="15.75" hidden="false" customHeight="false" outlineLevel="0" collapsed="false">
      <c r="A33" s="46" t="n">
        <v>81</v>
      </c>
      <c r="B33" s="34" t="s">
        <v>61</v>
      </c>
      <c r="C33" s="34" t="s">
        <v>62</v>
      </c>
      <c r="D33" s="46" t="n">
        <v>500</v>
      </c>
      <c r="E33" s="33" t="n">
        <v>9</v>
      </c>
      <c r="F33" s="35" t="n">
        <v>10</v>
      </c>
      <c r="G33" s="56"/>
      <c r="H33" s="56"/>
      <c r="I33" s="56"/>
      <c r="J33" s="57"/>
      <c r="K33" s="35" t="n">
        <v>10</v>
      </c>
      <c r="L33" s="56"/>
      <c r="M33" s="56"/>
      <c r="N33" s="37"/>
      <c r="O33" s="35" t="n">
        <v>40</v>
      </c>
      <c r="P33" s="38" t="n">
        <v>6.8</v>
      </c>
      <c r="Q33" s="39" t="n">
        <v>0</v>
      </c>
      <c r="R33" s="40" t="n">
        <f aca="false">Q33+P33</f>
        <v>6.8</v>
      </c>
      <c r="S33" s="41"/>
      <c r="T33" s="41"/>
      <c r="U33" s="41"/>
      <c r="V33" s="41"/>
      <c r="W33" s="38" t="n">
        <v>10.24</v>
      </c>
      <c r="X33" s="39" t="n">
        <v>5</v>
      </c>
      <c r="Y33" s="42" t="n">
        <f aca="false">SUM(W33:X33)</f>
        <v>15.24</v>
      </c>
      <c r="Z33" s="62"/>
      <c r="AA33" s="44" t="n">
        <f aca="false">D33-Y33-R33+E33+O33+K33+F33</f>
        <v>546.96</v>
      </c>
    </row>
    <row r="34" customFormat="false" ht="15.75" hidden="false" customHeight="false" outlineLevel="0" collapsed="false">
      <c r="A34" s="46" t="n">
        <v>83</v>
      </c>
      <c r="B34" s="34" t="s">
        <v>31</v>
      </c>
      <c r="C34" s="34" t="s">
        <v>32</v>
      </c>
      <c r="D34" s="46" t="n">
        <v>500</v>
      </c>
      <c r="E34" s="33" t="n">
        <v>7</v>
      </c>
      <c r="F34" s="35" t="n">
        <v>10</v>
      </c>
      <c r="G34" s="67"/>
      <c r="H34" s="67"/>
      <c r="I34" s="67"/>
      <c r="J34" s="67"/>
      <c r="K34" s="35" t="n">
        <v>9</v>
      </c>
      <c r="L34" s="67"/>
      <c r="M34" s="67"/>
      <c r="N34" s="67"/>
      <c r="O34" s="35" t="n">
        <v>47</v>
      </c>
      <c r="P34" s="38" t="n">
        <v>4.78</v>
      </c>
      <c r="Q34" s="39" t="n">
        <v>0</v>
      </c>
      <c r="R34" s="40" t="n">
        <f aca="false">Q34+P34</f>
        <v>4.78</v>
      </c>
      <c r="S34" s="67"/>
      <c r="T34" s="67"/>
      <c r="U34" s="67"/>
      <c r="V34" s="67"/>
      <c r="W34" s="38" t="n">
        <v>6.35</v>
      </c>
      <c r="X34" s="39" t="n">
        <v>0</v>
      </c>
      <c r="Y34" s="42" t="n">
        <f aca="false">SUM(W34:X34)</f>
        <v>6.35</v>
      </c>
      <c r="Z34" s="68"/>
      <c r="AA34" s="44" t="n">
        <f aca="false">D34-Y34-R34+E34+O34+K34+F34</f>
        <v>561.87</v>
      </c>
    </row>
    <row r="35" customFormat="false" ht="15.75" hidden="false" customHeight="false" outlineLevel="0" collapsed="false">
      <c r="A35" s="46" t="n">
        <v>84</v>
      </c>
      <c r="B35" s="66" t="s">
        <v>57</v>
      </c>
      <c r="C35" s="34" t="s">
        <v>58</v>
      </c>
      <c r="D35" s="46" t="n">
        <v>500</v>
      </c>
      <c r="E35" s="33" t="n">
        <v>7</v>
      </c>
      <c r="F35" s="35" t="n">
        <v>9</v>
      </c>
      <c r="G35" s="56"/>
      <c r="H35" s="56"/>
      <c r="I35" s="56"/>
      <c r="J35" s="57"/>
      <c r="K35" s="35" t="n">
        <v>9</v>
      </c>
      <c r="L35" s="56"/>
      <c r="M35" s="56"/>
      <c r="N35" s="37"/>
      <c r="O35" s="35" t="n">
        <v>36</v>
      </c>
      <c r="P35" s="38" t="n">
        <v>5.99</v>
      </c>
      <c r="Q35" s="39" t="n">
        <v>0</v>
      </c>
      <c r="R35" s="40" t="n">
        <f aca="false">Q35+P35</f>
        <v>5.99</v>
      </c>
      <c r="S35" s="41"/>
      <c r="T35" s="41"/>
      <c r="U35" s="41"/>
      <c r="V35" s="41"/>
      <c r="W35" s="38" t="n">
        <v>6.72</v>
      </c>
      <c r="X35" s="39" t="n">
        <v>0</v>
      </c>
      <c r="Y35" s="42" t="n">
        <f aca="false">SUM(W35:X35)</f>
        <v>6.72</v>
      </c>
      <c r="Z35" s="62"/>
      <c r="AA35" s="44" t="n">
        <f aca="false">D35-Y35-R35+E35+O35+K35+F35</f>
        <v>548.29</v>
      </c>
    </row>
    <row r="36" customFormat="false" ht="18.75" hidden="false" customHeight="false" outlineLevel="0" collapsed="false">
      <c r="A36" s="69"/>
      <c r="B36" s="69"/>
      <c r="C36" s="70"/>
      <c r="D36" s="69"/>
      <c r="E36" s="69"/>
      <c r="F36" s="69"/>
      <c r="G36" s="71"/>
      <c r="H36" s="71"/>
      <c r="I36" s="71"/>
      <c r="J36" s="71"/>
      <c r="K36" s="72"/>
      <c r="L36" s="71"/>
      <c r="M36" s="71"/>
      <c r="N36" s="71"/>
      <c r="O36" s="69"/>
      <c r="P36" s="69"/>
      <c r="Q36" s="69"/>
      <c r="R36" s="69"/>
      <c r="S36" s="71"/>
      <c r="T36" s="71"/>
      <c r="U36" s="71"/>
      <c r="V36" s="71"/>
      <c r="W36" s="69"/>
      <c r="X36" s="73"/>
      <c r="Y36" s="74"/>
      <c r="Z36" s="75"/>
      <c r="AA36" s="76"/>
    </row>
  </sheetData>
  <mergeCells count="11">
    <mergeCell ref="A2:A3"/>
    <mergeCell ref="B2:C2"/>
    <mergeCell ref="D2:D3"/>
    <mergeCell ref="E2:E3"/>
    <mergeCell ref="F2:J3"/>
    <mergeCell ref="K2:N3"/>
    <mergeCell ref="O2:O3"/>
    <mergeCell ref="P2:R2"/>
    <mergeCell ref="S2:V2"/>
    <mergeCell ref="W2:Y2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Nevenka</cp:lastModifiedBy>
  <cp:lastPrinted>2009-05-08T06:36:29Z</cp:lastPrinted>
  <dcterms:modified xsi:type="dcterms:W3CDTF">2011-11-21T07:25:31Z</dcterms:modified>
  <cp:revision>0</cp:revision>
  <dc:subject/>
  <dc:title/>
</cp:coreProperties>
</file>